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MEQ" sheetId="1" state="visible" r:id="rId2"/>
    <sheet name="WAHUQ" sheetId="2" state="visible" r:id="rId3"/>
    <sheet name="WAMKQ" sheetId="3" state="visible" r:id="rId4"/>
    <sheet name="WAMPQ" sheetId="4" state="visible" r:id="rId5"/>
    <sheet name="WAMUQ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0">
  <si>
    <t xml:space="preserve">ShortDate</t>
  </si>
  <si>
    <t xml:space="preserve">Symbol</t>
  </si>
  <si>
    <t xml:space="preserve">ShortVolume</t>
  </si>
  <si>
    <t xml:space="preserve">TotalVolume</t>
  </si>
  <si>
    <t xml:space="preserve">% Short</t>
  </si>
  <si>
    <t xml:space="preserve">DIMEQ</t>
  </si>
  <si>
    <t xml:space="preserve">WAHUQ</t>
  </si>
  <si>
    <t xml:space="preserve">WAMKQ</t>
  </si>
  <si>
    <t xml:space="preserve">WAMPQ</t>
  </si>
  <si>
    <t xml:space="preserve">WAMU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3" style="2" width="9.14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40045</v>
      </c>
      <c r="B2" s="4" t="s">
        <v>5</v>
      </c>
      <c r="C2" s="2" t="n">
        <v>1930</v>
      </c>
      <c r="D2" s="2" t="n">
        <v>17699</v>
      </c>
      <c r="E2" s="3" t="n">
        <f aca="false">C2/D2</f>
        <v>0.109045708797107</v>
      </c>
    </row>
    <row r="3" customFormat="false" ht="15" hidden="false" customHeight="false" outlineLevel="0" collapsed="false">
      <c r="A3" s="1" t="n">
        <v>40049</v>
      </c>
      <c r="B3" s="4" t="s">
        <v>5</v>
      </c>
      <c r="C3" s="2" t="n">
        <v>8800</v>
      </c>
      <c r="D3" s="2" t="n">
        <v>59477</v>
      </c>
      <c r="E3" s="3" t="n">
        <f aca="false">C3/D3</f>
        <v>0.147956352875902</v>
      </c>
    </row>
    <row r="4" customFormat="false" ht="15" hidden="false" customHeight="false" outlineLevel="0" collapsed="false">
      <c r="A4" s="1" t="n">
        <v>40053</v>
      </c>
      <c r="B4" s="4" t="s">
        <v>5</v>
      </c>
      <c r="C4" s="2" t="n">
        <v>25500</v>
      </c>
      <c r="D4" s="2" t="n">
        <v>56259</v>
      </c>
      <c r="E4" s="3" t="n">
        <f aca="false">C4/D4</f>
        <v>0.453260811603477</v>
      </c>
    </row>
    <row r="5" customFormat="false" ht="15" hidden="false" customHeight="false" outlineLevel="0" collapsed="false">
      <c r="A5" s="1" t="n">
        <v>40058</v>
      </c>
      <c r="B5" s="4" t="s">
        <v>5</v>
      </c>
      <c r="C5" s="2" t="n">
        <v>19300</v>
      </c>
      <c r="D5" s="2" t="n">
        <v>20075</v>
      </c>
      <c r="E5" s="3" t="n">
        <f aca="false">C5/D5</f>
        <v>0.961394769613948</v>
      </c>
    </row>
    <row r="6" customFormat="false" ht="15" hidden="false" customHeight="false" outlineLevel="0" collapsed="false">
      <c r="A6" s="1" t="n">
        <v>40059</v>
      </c>
      <c r="B6" s="4" t="s">
        <v>5</v>
      </c>
      <c r="C6" s="2" t="n">
        <v>1180</v>
      </c>
      <c r="D6" s="2" t="n">
        <v>3164</v>
      </c>
      <c r="E6" s="3" t="n">
        <f aca="false">C6/D6</f>
        <v>0.372945638432364</v>
      </c>
    </row>
    <row r="7" customFormat="false" ht="15" hidden="false" customHeight="false" outlineLevel="0" collapsed="false">
      <c r="A7" s="1" t="n">
        <v>40071</v>
      </c>
      <c r="B7" s="4" t="s">
        <v>5</v>
      </c>
      <c r="C7" s="2" t="n">
        <v>31666</v>
      </c>
      <c r="D7" s="2" t="n">
        <v>127320</v>
      </c>
      <c r="E7" s="3" t="n">
        <f aca="false">C7/D7</f>
        <v>0.248711907005969</v>
      </c>
    </row>
    <row r="8" customFormat="false" ht="15" hidden="false" customHeight="false" outlineLevel="0" collapsed="false">
      <c r="A8" s="1" t="n">
        <v>40080</v>
      </c>
      <c r="B8" s="4" t="s">
        <v>5</v>
      </c>
      <c r="C8" s="2" t="n">
        <v>2040</v>
      </c>
      <c r="D8" s="2" t="n">
        <v>4915</v>
      </c>
      <c r="E8" s="3" t="n">
        <f aca="false">C8/D8</f>
        <v>0.415055951169888</v>
      </c>
    </row>
    <row r="9" customFormat="false" ht="15" hidden="false" customHeight="false" outlineLevel="0" collapsed="false">
      <c r="A9" s="1" t="n">
        <v>40081</v>
      </c>
      <c r="B9" s="4" t="s">
        <v>5</v>
      </c>
      <c r="C9" s="2" t="n">
        <v>8000</v>
      </c>
      <c r="D9" s="2" t="n">
        <v>51484</v>
      </c>
      <c r="E9" s="3" t="n">
        <f aca="false">C9/D9</f>
        <v>0.155388081734131</v>
      </c>
    </row>
    <row r="10" customFormat="false" ht="15" hidden="false" customHeight="false" outlineLevel="0" collapsed="false">
      <c r="A10" s="1" t="n">
        <v>40084</v>
      </c>
      <c r="B10" s="4" t="s">
        <v>5</v>
      </c>
      <c r="C10" s="2" t="n">
        <v>50000</v>
      </c>
      <c r="D10" s="2" t="n">
        <v>70150</v>
      </c>
      <c r="E10" s="3" t="n">
        <f aca="false">C10/D10</f>
        <v>0.712758374910905</v>
      </c>
    </row>
    <row r="11" customFormat="false" ht="15" hidden="false" customHeight="false" outlineLevel="0" collapsed="false">
      <c r="A11" s="1" t="n">
        <v>40086</v>
      </c>
      <c r="B11" s="4" t="s">
        <v>5</v>
      </c>
      <c r="C11" s="2" t="n">
        <v>1130</v>
      </c>
      <c r="D11" s="2" t="n">
        <v>49776</v>
      </c>
      <c r="E11" s="3" t="n">
        <f aca="false">C11/D11</f>
        <v>0.0227017036322726</v>
      </c>
    </row>
    <row r="12" customFormat="false" ht="15" hidden="false" customHeight="false" outlineLevel="0" collapsed="false">
      <c r="A12" s="1" t="n">
        <v>40107</v>
      </c>
      <c r="B12" s="4" t="s">
        <v>5</v>
      </c>
      <c r="C12" s="2" t="n">
        <v>129426</v>
      </c>
      <c r="D12" s="2" t="n">
        <v>345198</v>
      </c>
      <c r="E12" s="3" t="n">
        <f aca="false">C12/D12</f>
        <v>0.374932647350216</v>
      </c>
    </row>
    <row r="13" customFormat="false" ht="15" hidden="false" customHeight="false" outlineLevel="0" collapsed="false">
      <c r="A13" s="1" t="n">
        <v>40147</v>
      </c>
      <c r="B13" s="4" t="s">
        <v>5</v>
      </c>
      <c r="C13" s="2" t="n">
        <v>40000</v>
      </c>
      <c r="D13" s="2" t="n">
        <v>1175036</v>
      </c>
      <c r="E13" s="3" t="n">
        <f aca="false">C13/D13</f>
        <v>0.0340415102175593</v>
      </c>
    </row>
    <row r="14" customFormat="false" ht="15" hidden="false" customHeight="false" outlineLevel="0" collapsed="false">
      <c r="A14" s="1" t="n">
        <v>40149</v>
      </c>
      <c r="B14" s="4" t="s">
        <v>5</v>
      </c>
      <c r="C14" s="2" t="n">
        <v>100000</v>
      </c>
      <c r="D14" s="2" t="n">
        <v>286500</v>
      </c>
      <c r="E14" s="3" t="n">
        <f aca="false">C14/D14</f>
        <v>0.349040139616056</v>
      </c>
    </row>
    <row r="15" customFormat="false" ht="15" hidden="false" customHeight="false" outlineLevel="0" collapsed="false">
      <c r="A15" s="1" t="n">
        <v>40198</v>
      </c>
      <c r="B15" s="4" t="s">
        <v>5</v>
      </c>
      <c r="C15" s="2" t="n">
        <v>50000</v>
      </c>
      <c r="D15" s="2" t="n">
        <v>192312</v>
      </c>
      <c r="E15" s="3" t="n">
        <f aca="false">C15/D15</f>
        <v>0.259994176130455</v>
      </c>
    </row>
    <row r="16" customFormat="false" ht="15" hidden="false" customHeight="false" outlineLevel="0" collapsed="false">
      <c r="A16" s="1" t="n">
        <v>40206</v>
      </c>
      <c r="B16" s="4" t="s">
        <v>5</v>
      </c>
      <c r="C16" s="2" t="n">
        <v>1200</v>
      </c>
      <c r="D16" s="2" t="n">
        <v>130740</v>
      </c>
      <c r="E16" s="3" t="n">
        <f aca="false">C16/D16</f>
        <v>0.00917852225791648</v>
      </c>
    </row>
    <row r="17" customFormat="false" ht="15" hidden="false" customHeight="false" outlineLevel="0" collapsed="false">
      <c r="A17" s="1" t="n">
        <v>40245</v>
      </c>
      <c r="B17" s="4" t="s">
        <v>5</v>
      </c>
      <c r="C17" s="2" t="n">
        <v>100000</v>
      </c>
      <c r="D17" s="2" t="n">
        <v>213706</v>
      </c>
      <c r="E17" s="3" t="n">
        <f aca="false">C17/D17</f>
        <v>0.467932580273834</v>
      </c>
    </row>
    <row r="18" customFormat="false" ht="15" hidden="false" customHeight="false" outlineLevel="0" collapsed="false">
      <c r="A18" s="1" t="n">
        <v>40248</v>
      </c>
      <c r="B18" s="4" t="s">
        <v>5</v>
      </c>
      <c r="C18" s="2" t="n">
        <v>572500</v>
      </c>
      <c r="D18" s="2" t="n">
        <v>4291662</v>
      </c>
      <c r="E18" s="3" t="n">
        <f aca="false">C18/D18</f>
        <v>0.133398203306784</v>
      </c>
    </row>
    <row r="19" customFormat="false" ht="15" hidden="false" customHeight="false" outlineLevel="0" collapsed="false">
      <c r="A19" s="1" t="n">
        <v>40249</v>
      </c>
      <c r="B19" s="4" t="s">
        <v>5</v>
      </c>
      <c r="C19" s="2" t="n">
        <v>20000</v>
      </c>
      <c r="D19" s="2" t="n">
        <v>539015</v>
      </c>
      <c r="E19" s="3" t="n">
        <f aca="false">C19/D19</f>
        <v>0.0371047187926125</v>
      </c>
    </row>
    <row r="20" customFormat="false" ht="15" hidden="false" customHeight="false" outlineLevel="0" collapsed="false">
      <c r="A20" s="1" t="n">
        <v>40252</v>
      </c>
      <c r="B20" s="4" t="s">
        <v>5</v>
      </c>
      <c r="C20" s="2" t="n">
        <v>80000</v>
      </c>
      <c r="D20" s="2" t="n">
        <v>317852</v>
      </c>
      <c r="E20" s="3" t="n">
        <f aca="false">C20/D20</f>
        <v>0.25168946553742</v>
      </c>
    </row>
    <row r="21" customFormat="false" ht="15" hidden="false" customHeight="false" outlineLevel="0" collapsed="false">
      <c r="A21" s="1" t="n">
        <v>40256</v>
      </c>
      <c r="B21" s="4" t="s">
        <v>5</v>
      </c>
      <c r="C21" s="2" t="n">
        <v>8415</v>
      </c>
      <c r="D21" s="2" t="n">
        <v>502025</v>
      </c>
      <c r="E21" s="3" t="n">
        <f aca="false">C21/D21</f>
        <v>0.0167621134405657</v>
      </c>
    </row>
    <row r="22" customFormat="false" ht="15" hidden="false" customHeight="false" outlineLevel="0" collapsed="false">
      <c r="A22" s="1" t="n">
        <v>40259</v>
      </c>
      <c r="B22" s="4" t="s">
        <v>5</v>
      </c>
      <c r="C22" s="2" t="n">
        <v>55000</v>
      </c>
      <c r="D22" s="2" t="n">
        <v>3066585</v>
      </c>
      <c r="E22" s="3" t="n">
        <f aca="false">C22/D22</f>
        <v>0.0179352602324736</v>
      </c>
    </row>
    <row r="23" customFormat="false" ht="15" hidden="false" customHeight="false" outlineLevel="0" collapsed="false">
      <c r="A23" s="1" t="n">
        <v>40260</v>
      </c>
      <c r="B23" s="4" t="s">
        <v>5</v>
      </c>
      <c r="C23" s="2" t="n">
        <v>50000</v>
      </c>
      <c r="D23" s="2" t="n">
        <v>3732659</v>
      </c>
      <c r="E23" s="3" t="n">
        <f aca="false">C23/D23</f>
        <v>0.0133952766647047</v>
      </c>
    </row>
    <row r="24" customFormat="false" ht="15" hidden="false" customHeight="false" outlineLevel="0" collapsed="false">
      <c r="A24" s="1" t="n">
        <v>40261</v>
      </c>
      <c r="B24" s="4" t="s">
        <v>5</v>
      </c>
      <c r="C24" s="2" t="n">
        <v>108000</v>
      </c>
      <c r="D24" s="2" t="n">
        <v>517743</v>
      </c>
      <c r="E24" s="3" t="n">
        <f aca="false">C24/D24</f>
        <v>0.20859770194865</v>
      </c>
    </row>
    <row r="25" customFormat="false" ht="15" hidden="false" customHeight="false" outlineLevel="0" collapsed="false">
      <c r="A25" s="1" t="n">
        <v>40262</v>
      </c>
      <c r="B25" s="4" t="s">
        <v>5</v>
      </c>
      <c r="C25" s="2" t="n">
        <v>155000</v>
      </c>
      <c r="D25" s="2" t="n">
        <v>4036084</v>
      </c>
      <c r="E25" s="3" t="n">
        <f aca="false">C25/D25</f>
        <v>0.0384035614719614</v>
      </c>
    </row>
    <row r="26" customFormat="false" ht="15" hidden="false" customHeight="false" outlineLevel="0" collapsed="false">
      <c r="A26" s="1" t="n">
        <v>40266</v>
      </c>
      <c r="B26" s="4" t="s">
        <v>5</v>
      </c>
      <c r="C26" s="2" t="n">
        <v>100000</v>
      </c>
      <c r="D26" s="2" t="n">
        <v>2262898</v>
      </c>
      <c r="E26" s="3" t="n">
        <f aca="false">C26/D26</f>
        <v>0.0441911212966736</v>
      </c>
    </row>
    <row r="27" customFormat="false" ht="15" hidden="false" customHeight="false" outlineLevel="0" collapsed="false">
      <c r="A27" s="1" t="n">
        <v>40273</v>
      </c>
      <c r="B27" s="4" t="s">
        <v>5</v>
      </c>
      <c r="C27" s="2" t="n">
        <v>32000</v>
      </c>
      <c r="D27" s="2" t="n">
        <v>128680</v>
      </c>
      <c r="E27" s="3" t="n">
        <f aca="false">C27/D27</f>
        <v>0.248678893378924</v>
      </c>
    </row>
    <row r="28" customFormat="false" ht="15" hidden="false" customHeight="false" outlineLevel="0" collapsed="false">
      <c r="A28" s="1" t="n">
        <v>40274</v>
      </c>
      <c r="B28" s="4" t="s">
        <v>5</v>
      </c>
      <c r="C28" s="2" t="n">
        <v>34500</v>
      </c>
      <c r="D28" s="2" t="n">
        <v>34500</v>
      </c>
      <c r="E28" s="3" t="n">
        <f aca="false">C28/D28</f>
        <v>1</v>
      </c>
    </row>
    <row r="29" customFormat="false" ht="15" hidden="false" customHeight="false" outlineLevel="0" collapsed="false">
      <c r="A29" s="1" t="n">
        <v>40277</v>
      </c>
      <c r="B29" s="4" t="s">
        <v>5</v>
      </c>
      <c r="C29" s="2" t="n">
        <v>10000</v>
      </c>
      <c r="D29" s="2" t="n">
        <v>143557</v>
      </c>
      <c r="E29" s="3" t="n">
        <f aca="false">C29/D29</f>
        <v>0.0696587418238052</v>
      </c>
    </row>
    <row r="30" customFormat="false" ht="15" hidden="false" customHeight="false" outlineLevel="0" collapsed="false">
      <c r="A30" s="1" t="n">
        <v>40280</v>
      </c>
      <c r="B30" s="4" t="s">
        <v>5</v>
      </c>
      <c r="C30" s="2" t="n">
        <v>30000</v>
      </c>
      <c r="D30" s="2" t="n">
        <v>232675</v>
      </c>
      <c r="E30" s="3" t="n">
        <f aca="false">C30/D30</f>
        <v>0.128935210056946</v>
      </c>
    </row>
    <row r="31" customFormat="false" ht="15" hidden="false" customHeight="false" outlineLevel="0" collapsed="false">
      <c r="A31" s="1" t="n">
        <v>40283</v>
      </c>
      <c r="B31" s="4" t="s">
        <v>5</v>
      </c>
      <c r="C31" s="2" t="n">
        <v>5000</v>
      </c>
      <c r="D31" s="2" t="n">
        <v>140015</v>
      </c>
      <c r="E31" s="3" t="n">
        <f aca="false">C31/D31</f>
        <v>0.035710459593615</v>
      </c>
    </row>
    <row r="32" customFormat="false" ht="15" hidden="false" customHeight="false" outlineLevel="0" collapsed="false">
      <c r="A32" s="1" t="n">
        <v>40287</v>
      </c>
      <c r="B32" s="4" t="s">
        <v>5</v>
      </c>
      <c r="C32" s="2" t="n">
        <v>4550</v>
      </c>
      <c r="D32" s="2" t="n">
        <v>127725</v>
      </c>
      <c r="E32" s="3" t="n">
        <f aca="false">C32/D32</f>
        <v>0.0356234096692112</v>
      </c>
    </row>
    <row r="33" customFormat="false" ht="15" hidden="false" customHeight="false" outlineLevel="0" collapsed="false">
      <c r="A33" s="1" t="n">
        <v>40288</v>
      </c>
      <c r="B33" s="4" t="s">
        <v>5</v>
      </c>
      <c r="C33" s="2" t="n">
        <v>100002</v>
      </c>
      <c r="D33" s="2" t="n">
        <v>318973</v>
      </c>
      <c r="E33" s="3" t="n">
        <f aca="false">C33/D33</f>
        <v>0.313512428951667</v>
      </c>
    </row>
    <row r="34" customFormat="false" ht="15" hidden="false" customHeight="false" outlineLevel="0" collapsed="false">
      <c r="A34" s="1" t="n">
        <v>40289</v>
      </c>
      <c r="B34" s="4" t="s">
        <v>5</v>
      </c>
      <c r="C34" s="2" t="n">
        <v>95000</v>
      </c>
      <c r="D34" s="2" t="n">
        <v>487859</v>
      </c>
      <c r="E34" s="3" t="n">
        <f aca="false">C34/D34</f>
        <v>0.194728394884588</v>
      </c>
    </row>
    <row r="35" customFormat="false" ht="15" hidden="false" customHeight="false" outlineLevel="0" collapsed="false">
      <c r="A35" s="1" t="n">
        <v>40290</v>
      </c>
      <c r="B35" s="4" t="s">
        <v>5</v>
      </c>
      <c r="C35" s="2" t="n">
        <v>150000</v>
      </c>
      <c r="D35" s="2" t="n">
        <v>1108185</v>
      </c>
      <c r="E35" s="3" t="n">
        <f aca="false">C35/D35</f>
        <v>0.135356461240677</v>
      </c>
    </row>
    <row r="36" customFormat="false" ht="15" hidden="false" customHeight="false" outlineLevel="0" collapsed="false">
      <c r="A36" s="1" t="n">
        <v>40291</v>
      </c>
      <c r="B36" s="4" t="s">
        <v>5</v>
      </c>
      <c r="C36" s="2" t="n">
        <v>269000</v>
      </c>
      <c r="D36" s="2" t="n">
        <v>1427900</v>
      </c>
      <c r="E36" s="3" t="n">
        <f aca="false">C36/D36</f>
        <v>0.188388542615029</v>
      </c>
    </row>
    <row r="37" customFormat="false" ht="15" hidden="false" customHeight="false" outlineLevel="0" collapsed="false">
      <c r="A37" s="1" t="n">
        <v>40294</v>
      </c>
      <c r="B37" s="4" t="s">
        <v>5</v>
      </c>
      <c r="C37" s="2" t="n">
        <v>318500</v>
      </c>
      <c r="D37" s="2" t="n">
        <v>6763734</v>
      </c>
      <c r="E37" s="3" t="n">
        <f aca="false">C37/D37</f>
        <v>0.0470893740055419</v>
      </c>
    </row>
    <row r="38" customFormat="false" ht="15" hidden="false" customHeight="false" outlineLevel="0" collapsed="false">
      <c r="A38" s="1" t="n">
        <v>40296</v>
      </c>
      <c r="B38" s="4" t="s">
        <v>5</v>
      </c>
      <c r="C38" s="2" t="n">
        <v>5000</v>
      </c>
      <c r="D38" s="2" t="n">
        <v>2560699</v>
      </c>
      <c r="E38" s="3" t="n">
        <f aca="false">C38/D38</f>
        <v>0.00195259185089696</v>
      </c>
    </row>
    <row r="39" customFormat="false" ht="15" hidden="false" customHeight="false" outlineLevel="0" collapsed="false">
      <c r="A39" s="1" t="n">
        <v>40301</v>
      </c>
      <c r="B39" s="4" t="s">
        <v>5</v>
      </c>
      <c r="C39" s="2" t="n">
        <v>54000</v>
      </c>
      <c r="D39" s="2" t="n">
        <v>146795</v>
      </c>
      <c r="E39" s="3" t="n">
        <f aca="false">C39/D39</f>
        <v>0.367859940733676</v>
      </c>
    </row>
    <row r="40" customFormat="false" ht="15" hidden="false" customHeight="false" outlineLevel="0" collapsed="false">
      <c r="A40" s="1" t="n">
        <v>40302</v>
      </c>
      <c r="B40" s="4" t="s">
        <v>5</v>
      </c>
      <c r="C40" s="2" t="n">
        <v>12650</v>
      </c>
      <c r="D40" s="2" t="n">
        <v>31066</v>
      </c>
      <c r="E40" s="3" t="n">
        <f aca="false">C40/D40</f>
        <v>0.407197579347196</v>
      </c>
    </row>
    <row r="41" customFormat="false" ht="15" hidden="false" customHeight="false" outlineLevel="0" collapsed="false">
      <c r="A41" s="1" t="n">
        <v>40303</v>
      </c>
      <c r="B41" s="4" t="s">
        <v>5</v>
      </c>
      <c r="C41" s="2" t="n">
        <v>35000</v>
      </c>
      <c r="D41" s="2" t="n">
        <v>2408023</v>
      </c>
      <c r="E41" s="3" t="n">
        <f aca="false">C41/D41</f>
        <v>0.0145347448923868</v>
      </c>
    </row>
    <row r="42" customFormat="false" ht="15" hidden="false" customHeight="false" outlineLevel="0" collapsed="false">
      <c r="A42" s="1" t="n">
        <v>40312</v>
      </c>
      <c r="B42" s="4" t="s">
        <v>5</v>
      </c>
      <c r="C42" s="2" t="n">
        <v>200000</v>
      </c>
      <c r="D42" s="2" t="n">
        <v>246000</v>
      </c>
      <c r="E42" s="3" t="n">
        <f aca="false">C42/D42</f>
        <v>0.813008130081301</v>
      </c>
    </row>
    <row r="43" customFormat="false" ht="15" hidden="false" customHeight="false" outlineLevel="0" collapsed="false">
      <c r="A43" s="1" t="n">
        <v>40322</v>
      </c>
      <c r="B43" s="4" t="s">
        <v>5</v>
      </c>
      <c r="C43" s="2" t="n">
        <v>22000</v>
      </c>
      <c r="D43" s="2" t="n">
        <v>455512</v>
      </c>
      <c r="E43" s="3" t="n">
        <f aca="false">C43/D43</f>
        <v>0.0482973006199617</v>
      </c>
    </row>
    <row r="44" customFormat="false" ht="15" hidden="false" customHeight="false" outlineLevel="0" collapsed="false">
      <c r="A44" s="1" t="n">
        <v>40323</v>
      </c>
      <c r="B44" s="4" t="s">
        <v>5</v>
      </c>
      <c r="C44" s="2" t="n">
        <v>20000</v>
      </c>
      <c r="D44" s="2" t="n">
        <v>119432</v>
      </c>
      <c r="E44" s="3" t="n">
        <f aca="false">C44/D44</f>
        <v>0.167459307388305</v>
      </c>
    </row>
    <row r="45" customFormat="false" ht="15" hidden="false" customHeight="false" outlineLevel="0" collapsed="false">
      <c r="A45" s="1" t="n">
        <v>40330</v>
      </c>
      <c r="B45" s="4" t="s">
        <v>5</v>
      </c>
      <c r="C45" s="2" t="n">
        <v>30000</v>
      </c>
      <c r="D45" s="2" t="n">
        <v>102603</v>
      </c>
      <c r="E45" s="3" t="n">
        <f aca="false">C45/D45</f>
        <v>0.29238911142949</v>
      </c>
    </row>
    <row r="46" customFormat="false" ht="15" hidden="false" customHeight="false" outlineLevel="0" collapsed="false">
      <c r="A46" s="1" t="n">
        <v>40333</v>
      </c>
      <c r="B46" s="4" t="s">
        <v>5</v>
      </c>
      <c r="C46" s="2" t="n">
        <v>100000</v>
      </c>
      <c r="D46" s="2" t="n">
        <v>423400</v>
      </c>
      <c r="E46" s="3" t="n">
        <f aca="false">C46/D46</f>
        <v>0.236183278223902</v>
      </c>
    </row>
    <row r="47" customFormat="false" ht="15" hidden="false" customHeight="false" outlineLevel="0" collapsed="false">
      <c r="A47" s="1" t="n">
        <v>40336</v>
      </c>
      <c r="B47" s="4" t="s">
        <v>5</v>
      </c>
      <c r="C47" s="2" t="n">
        <v>50000</v>
      </c>
      <c r="D47" s="2" t="n">
        <v>394222</v>
      </c>
      <c r="E47" s="3" t="n">
        <f aca="false">C47/D47</f>
        <v>0.126832089533309</v>
      </c>
    </row>
    <row r="48" customFormat="false" ht="15" hidden="false" customHeight="false" outlineLevel="0" collapsed="false">
      <c r="A48" s="1" t="n">
        <v>40338</v>
      </c>
      <c r="B48" s="4" t="s">
        <v>5</v>
      </c>
      <c r="C48" s="2" t="n">
        <v>264700</v>
      </c>
      <c r="D48" s="2" t="n">
        <v>803245</v>
      </c>
      <c r="E48" s="3" t="n">
        <f aca="false">C48/D48</f>
        <v>0.329538310229133</v>
      </c>
    </row>
    <row r="49" customFormat="false" ht="15" hidden="false" customHeight="false" outlineLevel="0" collapsed="false">
      <c r="A49" s="1" t="n">
        <v>40339</v>
      </c>
      <c r="B49" s="4" t="s">
        <v>5</v>
      </c>
      <c r="C49" s="2" t="n">
        <v>150200</v>
      </c>
      <c r="D49" s="2" t="n">
        <v>743442</v>
      </c>
      <c r="E49" s="3" t="n">
        <f aca="false">C49/D49</f>
        <v>0.202033245364131</v>
      </c>
    </row>
    <row r="50" customFormat="false" ht="15" hidden="false" customHeight="false" outlineLevel="0" collapsed="false">
      <c r="A50" s="1" t="n">
        <v>40340</v>
      </c>
      <c r="B50" s="4" t="s">
        <v>5</v>
      </c>
      <c r="C50" s="2" t="n">
        <v>10000</v>
      </c>
      <c r="D50" s="2" t="n">
        <v>55571</v>
      </c>
      <c r="E50" s="3" t="n">
        <f aca="false">C50/D50</f>
        <v>0.179949973907254</v>
      </c>
    </row>
    <row r="51" customFormat="false" ht="15" hidden="false" customHeight="false" outlineLevel="0" collapsed="false">
      <c r="A51" s="1" t="n">
        <v>40344</v>
      </c>
      <c r="B51" s="4" t="s">
        <v>5</v>
      </c>
      <c r="C51" s="2" t="n">
        <v>25000</v>
      </c>
      <c r="D51" s="2" t="n">
        <v>219238</v>
      </c>
      <c r="E51" s="3" t="n">
        <f aca="false">C51/D51</f>
        <v>0.114031326686067</v>
      </c>
    </row>
    <row r="52" customFormat="false" ht="15" hidden="false" customHeight="false" outlineLevel="0" collapsed="false">
      <c r="A52" s="1" t="n">
        <v>40346</v>
      </c>
      <c r="B52" s="4" t="s">
        <v>5</v>
      </c>
      <c r="C52" s="2" t="n">
        <v>5000</v>
      </c>
      <c r="D52" s="2" t="n">
        <v>73436</v>
      </c>
      <c r="E52" s="3" t="n">
        <f aca="false">C52/D52</f>
        <v>0.0680864970858979</v>
      </c>
    </row>
    <row r="53" customFormat="false" ht="15" hidden="false" customHeight="false" outlineLevel="0" collapsed="false">
      <c r="A53" s="1" t="n">
        <v>40347</v>
      </c>
      <c r="B53" s="4" t="s">
        <v>5</v>
      </c>
      <c r="C53" s="2" t="n">
        <v>50200</v>
      </c>
      <c r="D53" s="2" t="n">
        <v>276020</v>
      </c>
      <c r="E53" s="3" t="n">
        <f aca="false">C53/D53</f>
        <v>0.181870878921817</v>
      </c>
    </row>
    <row r="54" customFormat="false" ht="15" hidden="false" customHeight="false" outlineLevel="0" collapsed="false">
      <c r="A54" s="1" t="n">
        <v>40352</v>
      </c>
      <c r="B54" s="4" t="s">
        <v>5</v>
      </c>
      <c r="C54" s="2" t="n">
        <v>2000</v>
      </c>
      <c r="D54" s="2" t="n">
        <v>245104</v>
      </c>
      <c r="E54" s="3" t="n">
        <f aca="false">C54/D54</f>
        <v>0.00815980155362622</v>
      </c>
    </row>
    <row r="55" customFormat="false" ht="15" hidden="false" customHeight="false" outlineLevel="0" collapsed="false">
      <c r="A55" s="1" t="n">
        <v>40353</v>
      </c>
      <c r="B55" s="4" t="s">
        <v>5</v>
      </c>
      <c r="C55" s="2" t="n">
        <v>12000</v>
      </c>
      <c r="D55" s="2" t="n">
        <v>95776</v>
      </c>
      <c r="E55" s="3" t="n">
        <f aca="false">C55/D55</f>
        <v>0.125292348813899</v>
      </c>
    </row>
    <row r="56" customFormat="false" ht="15" hidden="false" customHeight="false" outlineLevel="0" collapsed="false">
      <c r="A56" s="1" t="n">
        <v>40357</v>
      </c>
      <c r="B56" s="4" t="s">
        <v>5</v>
      </c>
      <c r="C56" s="2" t="n">
        <v>755</v>
      </c>
      <c r="D56" s="2" t="n">
        <v>48931</v>
      </c>
      <c r="E56" s="3" t="n">
        <f aca="false">C56/D56</f>
        <v>0.0154298910711001</v>
      </c>
    </row>
    <row r="57" customFormat="false" ht="15" hidden="false" customHeight="false" outlineLevel="0" collapsed="false">
      <c r="A57" s="1" t="n">
        <v>40359</v>
      </c>
      <c r="B57" s="4" t="s">
        <v>5</v>
      </c>
      <c r="C57" s="2" t="n">
        <v>17000</v>
      </c>
      <c r="D57" s="2" t="n">
        <v>109695</v>
      </c>
      <c r="E57" s="3" t="n">
        <f aca="false">C57/D57</f>
        <v>0.154975158393728</v>
      </c>
    </row>
    <row r="58" customFormat="false" ht="15" hidden="false" customHeight="false" outlineLevel="0" collapsed="false">
      <c r="A58" s="1" t="n">
        <v>40360</v>
      </c>
      <c r="B58" s="4" t="s">
        <v>5</v>
      </c>
      <c r="C58" s="2" t="n">
        <v>150</v>
      </c>
      <c r="D58" s="2" t="n">
        <v>38214</v>
      </c>
      <c r="E58" s="3" t="n">
        <f aca="false">C58/D58</f>
        <v>0.00392526299262051</v>
      </c>
    </row>
    <row r="59" customFormat="false" ht="15" hidden="false" customHeight="false" outlineLevel="0" collapsed="false">
      <c r="A59" s="1" t="n">
        <v>40372</v>
      </c>
      <c r="B59" s="4" t="s">
        <v>5</v>
      </c>
      <c r="C59" s="2" t="n">
        <v>150</v>
      </c>
      <c r="D59" s="2" t="n">
        <v>650</v>
      </c>
      <c r="E59" s="3" t="n">
        <f aca="false">C59/D59</f>
        <v>0.230769230769231</v>
      </c>
    </row>
    <row r="60" customFormat="false" ht="15" hidden="false" customHeight="false" outlineLevel="0" collapsed="false">
      <c r="A60" s="1" t="n">
        <v>40374</v>
      </c>
      <c r="B60" s="4" t="s">
        <v>5</v>
      </c>
      <c r="C60" s="2" t="n">
        <v>2500</v>
      </c>
      <c r="D60" s="2" t="n">
        <v>6075</v>
      </c>
      <c r="E60" s="3" t="n">
        <f aca="false">C60/D60</f>
        <v>0.411522633744856</v>
      </c>
    </row>
    <row r="61" customFormat="false" ht="15" hidden="false" customHeight="false" outlineLevel="0" collapsed="false">
      <c r="A61" s="1" t="n">
        <v>40386</v>
      </c>
      <c r="B61" s="4" t="s">
        <v>5</v>
      </c>
      <c r="C61" s="2" t="n">
        <v>4700</v>
      </c>
      <c r="D61" s="2" t="n">
        <v>17738</v>
      </c>
      <c r="E61" s="3" t="n">
        <f aca="false">C61/D61</f>
        <v>0.264967865599278</v>
      </c>
    </row>
    <row r="62" customFormat="false" ht="15" hidden="false" customHeight="false" outlineLevel="0" collapsed="false">
      <c r="A62" s="1" t="n">
        <v>40388</v>
      </c>
      <c r="B62" s="4" t="s">
        <v>5</v>
      </c>
      <c r="C62" s="2" t="n">
        <v>885</v>
      </c>
      <c r="D62" s="2" t="n">
        <v>26683</v>
      </c>
      <c r="E62" s="3" t="n">
        <f aca="false">C62/D62</f>
        <v>0.0331671850991268</v>
      </c>
    </row>
    <row r="63" customFormat="false" ht="15" hidden="false" customHeight="false" outlineLevel="0" collapsed="false">
      <c r="A63" s="1" t="n">
        <v>40389</v>
      </c>
      <c r="B63" s="4" t="s">
        <v>5</v>
      </c>
      <c r="C63" s="2" t="n">
        <v>194</v>
      </c>
      <c r="D63" s="2" t="n">
        <v>11748</v>
      </c>
      <c r="E63" s="3" t="n">
        <f aca="false">C63/D63</f>
        <v>0.0165134490977188</v>
      </c>
    </row>
    <row r="64" customFormat="false" ht="15" hidden="false" customHeight="false" outlineLevel="0" collapsed="false">
      <c r="A64" s="1" t="n">
        <v>40392</v>
      </c>
      <c r="B64" s="4" t="s">
        <v>5</v>
      </c>
      <c r="C64" s="2" t="n">
        <v>10000</v>
      </c>
      <c r="D64" s="2" t="n">
        <v>80424</v>
      </c>
      <c r="E64" s="3" t="n">
        <f aca="false">C64/D64</f>
        <v>0.124340992738486</v>
      </c>
    </row>
    <row r="65" customFormat="false" ht="15" hidden="false" customHeight="false" outlineLevel="0" collapsed="false">
      <c r="A65" s="1" t="n">
        <v>40393</v>
      </c>
      <c r="B65" s="4" t="s">
        <v>5</v>
      </c>
      <c r="C65" s="2" t="n">
        <v>868</v>
      </c>
      <c r="D65" s="2" t="n">
        <v>27823</v>
      </c>
      <c r="E65" s="3" t="n">
        <f aca="false">C65/D65</f>
        <v>0.0311972109405887</v>
      </c>
    </row>
    <row r="66" customFormat="false" ht="15" hidden="false" customHeight="false" outlineLevel="0" collapsed="false">
      <c r="A66" s="1" t="n">
        <v>40395</v>
      </c>
      <c r="B66" s="4" t="s">
        <v>5</v>
      </c>
      <c r="C66" s="2" t="n">
        <v>117500</v>
      </c>
      <c r="D66" s="2" t="n">
        <v>270180</v>
      </c>
      <c r="E66" s="3" t="n">
        <f aca="false">C66/D66</f>
        <v>0.434895255015175</v>
      </c>
    </row>
    <row r="67" customFormat="false" ht="15" hidden="false" customHeight="false" outlineLevel="0" collapsed="false">
      <c r="A67" s="1" t="n">
        <v>40396</v>
      </c>
      <c r="B67" s="4" t="s">
        <v>5</v>
      </c>
      <c r="C67" s="2" t="n">
        <v>15840</v>
      </c>
      <c r="D67" s="2" t="n">
        <v>37890</v>
      </c>
      <c r="E67" s="3" t="n">
        <f aca="false">C67/D67</f>
        <v>0.418052256532067</v>
      </c>
    </row>
    <row r="68" customFormat="false" ht="15" hidden="false" customHeight="false" outlineLevel="0" collapsed="false">
      <c r="A68" s="1" t="n">
        <v>40399</v>
      </c>
      <c r="B68" s="4" t="s">
        <v>5</v>
      </c>
      <c r="C68" s="2" t="n">
        <v>74659</v>
      </c>
      <c r="D68" s="2" t="n">
        <v>84125</v>
      </c>
      <c r="E68" s="3" t="n">
        <f aca="false">C68/D68</f>
        <v>0.887476968796434</v>
      </c>
    </row>
    <row r="69" customFormat="false" ht="15" hidden="false" customHeight="false" outlineLevel="0" collapsed="false">
      <c r="A69" s="1" t="n">
        <v>40400</v>
      </c>
      <c r="B69" s="4" t="s">
        <v>5</v>
      </c>
      <c r="C69" s="2" t="n">
        <v>500</v>
      </c>
      <c r="D69" s="2" t="n">
        <v>6702</v>
      </c>
      <c r="E69" s="3" t="n">
        <f aca="false">C69/D69</f>
        <v>0.0746045956430916</v>
      </c>
    </row>
    <row r="70" customFormat="false" ht="15" hidden="false" customHeight="false" outlineLevel="0" collapsed="false">
      <c r="A70" s="1" t="n">
        <v>40401</v>
      </c>
      <c r="B70" s="4" t="s">
        <v>5</v>
      </c>
      <c r="C70" s="2" t="n">
        <v>57536</v>
      </c>
      <c r="D70" s="2" t="n">
        <v>651125</v>
      </c>
      <c r="E70" s="3" t="n">
        <f aca="false">C70/D70</f>
        <v>0.0883639854098675</v>
      </c>
    </row>
    <row r="71" customFormat="false" ht="15" hidden="false" customHeight="false" outlineLevel="0" collapsed="false">
      <c r="A71" s="1" t="n">
        <v>40402</v>
      </c>
      <c r="B71" s="4" t="s">
        <v>5</v>
      </c>
      <c r="C71" s="2" t="n">
        <v>1500</v>
      </c>
      <c r="D71" s="2" t="n">
        <v>162556</v>
      </c>
      <c r="E71" s="3" t="n">
        <f aca="false">C71/D71</f>
        <v>0.00922758926154679</v>
      </c>
    </row>
    <row r="72" customFormat="false" ht="15" hidden="false" customHeight="false" outlineLevel="0" collapsed="false">
      <c r="A72" s="1" t="n">
        <v>40403</v>
      </c>
      <c r="B72" s="4" t="s">
        <v>5</v>
      </c>
      <c r="C72" s="2" t="n">
        <v>500</v>
      </c>
      <c r="D72" s="2" t="n">
        <v>35106</v>
      </c>
      <c r="E72" s="3" t="n">
        <f aca="false">C72/D72</f>
        <v>0.0142425796160201</v>
      </c>
    </row>
    <row r="73" customFormat="false" ht="15" hidden="false" customHeight="false" outlineLevel="0" collapsed="false">
      <c r="A73" s="1" t="n">
        <v>40406</v>
      </c>
      <c r="B73" s="4" t="s">
        <v>5</v>
      </c>
      <c r="C73" s="2" t="n">
        <v>10000</v>
      </c>
      <c r="D73" s="2" t="n">
        <v>15640</v>
      </c>
      <c r="E73" s="3" t="n">
        <f aca="false">C73/D73</f>
        <v>0.639386189258312</v>
      </c>
    </row>
    <row r="74" customFormat="false" ht="15" hidden="false" customHeight="false" outlineLevel="0" collapsed="false">
      <c r="A74" s="1" t="n">
        <v>40407</v>
      </c>
      <c r="B74" s="4" t="s">
        <v>5</v>
      </c>
      <c r="C74" s="2" t="n">
        <v>18500</v>
      </c>
      <c r="D74" s="2" t="n">
        <v>527200</v>
      </c>
      <c r="E74" s="3" t="n">
        <f aca="false">C74/D74</f>
        <v>0.0350910470409712</v>
      </c>
    </row>
    <row r="75" customFormat="false" ht="15" hidden="false" customHeight="false" outlineLevel="0" collapsed="false">
      <c r="A75" s="1" t="n">
        <v>40408</v>
      </c>
      <c r="B75" s="4" t="s">
        <v>5</v>
      </c>
      <c r="C75" s="2" t="n">
        <v>500</v>
      </c>
      <c r="D75" s="2" t="n">
        <v>17702</v>
      </c>
      <c r="E75" s="3" t="n">
        <f aca="false">C75/D75</f>
        <v>0.0282453960004519</v>
      </c>
    </row>
    <row r="76" customFormat="false" ht="15" hidden="false" customHeight="false" outlineLevel="0" collapsed="false">
      <c r="A76" s="1" t="n">
        <v>40409</v>
      </c>
      <c r="B76" s="4" t="s">
        <v>5</v>
      </c>
      <c r="C76" s="2" t="n">
        <v>5000</v>
      </c>
      <c r="D76" s="2" t="n">
        <v>15500</v>
      </c>
      <c r="E76" s="3" t="n">
        <f aca="false">C76/D76</f>
        <v>0.32258064516129</v>
      </c>
    </row>
    <row r="77" customFormat="false" ht="15" hidden="false" customHeight="false" outlineLevel="0" collapsed="false">
      <c r="A77" s="1" t="n">
        <v>40410</v>
      </c>
      <c r="B77" s="4" t="s">
        <v>5</v>
      </c>
      <c r="C77" s="2" t="n">
        <v>12900</v>
      </c>
      <c r="D77" s="2" t="n">
        <v>644700</v>
      </c>
      <c r="E77" s="3" t="n">
        <f aca="false">C77/D77</f>
        <v>0.0200093066542578</v>
      </c>
    </row>
    <row r="78" customFormat="false" ht="15" hidden="false" customHeight="false" outlineLevel="0" collapsed="false">
      <c r="A78" s="1" t="n">
        <v>40413</v>
      </c>
      <c r="B78" s="4" t="s">
        <v>5</v>
      </c>
      <c r="C78" s="2" t="n">
        <v>68450</v>
      </c>
      <c r="D78" s="2" t="n">
        <v>115365</v>
      </c>
      <c r="E78" s="3" t="n">
        <f aca="false">C78/D78</f>
        <v>0.593334200147358</v>
      </c>
    </row>
    <row r="79" customFormat="false" ht="15" hidden="false" customHeight="false" outlineLevel="0" collapsed="false">
      <c r="A79" s="1" t="n">
        <v>40414</v>
      </c>
      <c r="B79" s="4" t="s">
        <v>5</v>
      </c>
      <c r="C79" s="2" t="n">
        <v>11390</v>
      </c>
      <c r="D79" s="2" t="n">
        <v>86647</v>
      </c>
      <c r="E79" s="3" t="n">
        <f aca="false">C79/D79</f>
        <v>0.131452906621118</v>
      </c>
    </row>
    <row r="80" customFormat="false" ht="15" hidden="false" customHeight="false" outlineLevel="0" collapsed="false">
      <c r="A80" s="1" t="n">
        <v>40415</v>
      </c>
      <c r="B80" s="4" t="s">
        <v>5</v>
      </c>
      <c r="C80" s="2" t="n">
        <v>1500</v>
      </c>
      <c r="D80" s="2" t="n">
        <v>17095</v>
      </c>
      <c r="E80" s="3" t="n">
        <f aca="false">C80/D80</f>
        <v>0.0877449546651068</v>
      </c>
    </row>
    <row r="81" customFormat="false" ht="15" hidden="false" customHeight="false" outlineLevel="0" collapsed="false">
      <c r="A81" s="1" t="n">
        <v>40417</v>
      </c>
      <c r="B81" s="4" t="s">
        <v>5</v>
      </c>
      <c r="C81" s="2" t="n">
        <v>31566</v>
      </c>
      <c r="D81" s="2" t="n">
        <v>95096</v>
      </c>
      <c r="E81" s="3" t="n">
        <f aca="false">C81/D81</f>
        <v>0.331938251871793</v>
      </c>
    </row>
    <row r="82" customFormat="false" ht="15" hidden="false" customHeight="false" outlineLevel="0" collapsed="false">
      <c r="A82" s="1" t="n">
        <v>40423</v>
      </c>
      <c r="B82" s="4" t="s">
        <v>5</v>
      </c>
      <c r="C82" s="2" t="n">
        <v>10000</v>
      </c>
      <c r="D82" s="2" t="n">
        <v>25310</v>
      </c>
      <c r="E82" s="3" t="n">
        <f aca="false">C82/D82</f>
        <v>0.395100750691426</v>
      </c>
    </row>
    <row r="83" customFormat="false" ht="15" hidden="false" customHeight="false" outlineLevel="0" collapsed="false">
      <c r="A83" s="1" t="n">
        <v>40428</v>
      </c>
      <c r="B83" s="4" t="s">
        <v>5</v>
      </c>
      <c r="C83" s="2" t="n">
        <v>400</v>
      </c>
      <c r="D83" s="2" t="n">
        <v>14933</v>
      </c>
      <c r="E83" s="3" t="n">
        <f aca="false">C83/D83</f>
        <v>0.0267863121944686</v>
      </c>
    </row>
    <row r="84" customFormat="false" ht="15" hidden="false" customHeight="false" outlineLevel="0" collapsed="false">
      <c r="A84" s="1" t="n">
        <v>40436</v>
      </c>
      <c r="B84" s="4" t="s">
        <v>5</v>
      </c>
      <c r="C84" s="2" t="n">
        <v>2000</v>
      </c>
      <c r="D84" s="2" t="n">
        <v>177394</v>
      </c>
      <c r="E84" s="3" t="n">
        <f aca="false">C84/D84</f>
        <v>0.0112743384781898</v>
      </c>
    </row>
    <row r="85" customFormat="false" ht="15" hidden="false" customHeight="false" outlineLevel="0" collapsed="false">
      <c r="A85" s="1" t="n">
        <v>40438</v>
      </c>
      <c r="B85" s="4" t="s">
        <v>5</v>
      </c>
      <c r="C85" s="2" t="n">
        <v>10329</v>
      </c>
      <c r="D85" s="2" t="n">
        <v>19999</v>
      </c>
      <c r="E85" s="3" t="n">
        <f aca="false">C85/D85</f>
        <v>0.51647582379119</v>
      </c>
    </row>
    <row r="86" customFormat="false" ht="15" hidden="false" customHeight="false" outlineLevel="0" collapsed="false">
      <c r="A86" s="1" t="n">
        <v>40441</v>
      </c>
      <c r="B86" s="4" t="s">
        <v>5</v>
      </c>
      <c r="C86" s="2" t="n">
        <v>17100</v>
      </c>
      <c r="D86" s="2" t="n">
        <v>229625</v>
      </c>
      <c r="E86" s="3" t="n">
        <f aca="false">C86/D86</f>
        <v>0.0744692433315188</v>
      </c>
    </row>
    <row r="87" customFormat="false" ht="15" hidden="false" customHeight="false" outlineLevel="0" collapsed="false">
      <c r="A87" s="1" t="n">
        <v>40444</v>
      </c>
      <c r="B87" s="4" t="s">
        <v>5</v>
      </c>
      <c r="C87" s="2" t="n">
        <v>1000</v>
      </c>
      <c r="D87" s="2" t="n">
        <v>1408</v>
      </c>
      <c r="E87" s="3" t="n">
        <f aca="false">C87/D87</f>
        <v>0.710227272727273</v>
      </c>
    </row>
    <row r="88" customFormat="false" ht="15" hidden="false" customHeight="false" outlineLevel="0" collapsed="false">
      <c r="A88" s="1" t="n">
        <v>40445</v>
      </c>
      <c r="B88" s="4" t="s">
        <v>5</v>
      </c>
      <c r="C88" s="2" t="n">
        <v>10000</v>
      </c>
      <c r="D88" s="2" t="n">
        <v>22847</v>
      </c>
      <c r="E88" s="3" t="n">
        <f aca="false">C88/D88</f>
        <v>0.437694226813148</v>
      </c>
    </row>
    <row r="89" customFormat="false" ht="15" hidden="false" customHeight="false" outlineLevel="0" collapsed="false">
      <c r="A89" s="1" t="n">
        <v>40449</v>
      </c>
      <c r="B89" s="4" t="s">
        <v>5</v>
      </c>
      <c r="C89" s="2" t="n">
        <v>2500</v>
      </c>
      <c r="D89" s="2" t="n">
        <v>32780</v>
      </c>
      <c r="E89" s="3" t="n">
        <f aca="false">C89/D89</f>
        <v>0.0762660158633313</v>
      </c>
    </row>
    <row r="90" customFormat="false" ht="15" hidden="false" customHeight="false" outlineLevel="0" collapsed="false">
      <c r="A90" s="1" t="n">
        <v>40452</v>
      </c>
      <c r="B90" s="4" t="s">
        <v>5</v>
      </c>
      <c r="C90" s="2" t="n">
        <v>5000</v>
      </c>
      <c r="D90" s="2" t="n">
        <v>58800</v>
      </c>
      <c r="E90" s="3" t="n">
        <f aca="false">C90/D90</f>
        <v>0.0850340136054422</v>
      </c>
    </row>
    <row r="91" customFormat="false" ht="15" hidden="false" customHeight="false" outlineLevel="0" collapsed="false">
      <c r="A91" s="1" t="n">
        <v>40455</v>
      </c>
      <c r="B91" s="4" t="s">
        <v>5</v>
      </c>
      <c r="C91" s="2" t="n">
        <v>50000</v>
      </c>
      <c r="D91" s="2" t="n">
        <v>101541</v>
      </c>
      <c r="E91" s="3" t="n">
        <f aca="false">C91/D91</f>
        <v>0.492411932125939</v>
      </c>
    </row>
    <row r="92" customFormat="false" ht="15" hidden="false" customHeight="false" outlineLevel="0" collapsed="false">
      <c r="A92" s="1" t="n">
        <v>40457</v>
      </c>
      <c r="B92" s="4" t="s">
        <v>5</v>
      </c>
      <c r="C92" s="2" t="n">
        <v>6470</v>
      </c>
      <c r="D92" s="2" t="n">
        <v>42920</v>
      </c>
      <c r="E92" s="3" t="n">
        <f aca="false">C92/D92</f>
        <v>0.150745573159366</v>
      </c>
    </row>
    <row r="93" customFormat="false" ht="15" hidden="false" customHeight="false" outlineLevel="0" collapsed="false">
      <c r="A93" s="1" t="n">
        <v>40458</v>
      </c>
      <c r="B93" s="4" t="s">
        <v>5</v>
      </c>
      <c r="C93" s="2" t="n">
        <v>8300</v>
      </c>
      <c r="D93" s="2" t="n">
        <v>79223</v>
      </c>
      <c r="E93" s="3" t="n">
        <f aca="false">C93/D93</f>
        <v>0.10476755487674</v>
      </c>
    </row>
    <row r="94" customFormat="false" ht="15" hidden="false" customHeight="false" outlineLevel="0" collapsed="false">
      <c r="A94" s="1" t="n">
        <v>40459</v>
      </c>
      <c r="B94" s="4" t="s">
        <v>5</v>
      </c>
      <c r="C94" s="2" t="n">
        <v>250</v>
      </c>
      <c r="D94" s="2" t="n">
        <v>4852</v>
      </c>
      <c r="E94" s="3" t="n">
        <f aca="false">C94/D94</f>
        <v>0.051525144270404</v>
      </c>
    </row>
    <row r="95" customFormat="false" ht="15" hidden="false" customHeight="false" outlineLevel="0" collapsed="false">
      <c r="A95" s="1" t="n">
        <v>40463</v>
      </c>
      <c r="B95" s="4" t="s">
        <v>5</v>
      </c>
      <c r="C95" s="2" t="n">
        <v>200</v>
      </c>
      <c r="D95" s="2" t="n">
        <v>126280</v>
      </c>
      <c r="E95" s="3" t="n">
        <f aca="false">C95/D95</f>
        <v>0.00158378207158695</v>
      </c>
    </row>
    <row r="96" customFormat="false" ht="15" hidden="false" customHeight="false" outlineLevel="0" collapsed="false">
      <c r="A96" s="1" t="n">
        <v>40464</v>
      </c>
      <c r="B96" s="4" t="s">
        <v>5</v>
      </c>
      <c r="C96" s="2" t="n">
        <v>1662</v>
      </c>
      <c r="D96" s="2" t="n">
        <v>99950</v>
      </c>
      <c r="E96" s="3" t="n">
        <f aca="false">C96/D96</f>
        <v>0.0166283141570785</v>
      </c>
    </row>
    <row r="97" customFormat="false" ht="15" hidden="false" customHeight="false" outlineLevel="0" collapsed="false">
      <c r="A97" s="1" t="n">
        <v>40469</v>
      </c>
      <c r="B97" s="4" t="s">
        <v>5</v>
      </c>
      <c r="C97" s="2" t="n">
        <v>1000</v>
      </c>
      <c r="D97" s="2" t="n">
        <v>4341878</v>
      </c>
      <c r="E97" s="3" t="n">
        <f aca="false">C97/D97</f>
        <v>0.000230315084854987</v>
      </c>
    </row>
    <row r="98" customFormat="false" ht="15" hidden="false" customHeight="false" outlineLevel="0" collapsed="false">
      <c r="A98" s="1" t="n">
        <v>40471</v>
      </c>
      <c r="B98" s="4" t="s">
        <v>5</v>
      </c>
      <c r="C98" s="2" t="n">
        <v>31000</v>
      </c>
      <c r="D98" s="2" t="n">
        <v>154664</v>
      </c>
      <c r="E98" s="3" t="n">
        <f aca="false">C98/D98</f>
        <v>0.200434490249832</v>
      </c>
    </row>
    <row r="99" customFormat="false" ht="15" hidden="false" customHeight="false" outlineLevel="0" collapsed="false">
      <c r="A99" s="1" t="n">
        <v>40472</v>
      </c>
      <c r="B99" s="4" t="s">
        <v>5</v>
      </c>
      <c r="C99" s="2" t="n">
        <v>2100</v>
      </c>
      <c r="D99" s="2" t="n">
        <v>64551</v>
      </c>
      <c r="E99" s="3" t="n">
        <f aca="false">C99/D99</f>
        <v>0.0325324162290282</v>
      </c>
    </row>
    <row r="100" customFormat="false" ht="15" hidden="false" customHeight="false" outlineLevel="0" collapsed="false">
      <c r="A100" s="1" t="n">
        <v>40478</v>
      </c>
      <c r="B100" s="4" t="s">
        <v>5</v>
      </c>
      <c r="C100" s="2" t="n">
        <v>10000</v>
      </c>
      <c r="D100" s="2" t="n">
        <v>38000</v>
      </c>
      <c r="E100" s="3" t="n">
        <f aca="false">C100/D100</f>
        <v>0.263157894736842</v>
      </c>
    </row>
    <row r="101" customFormat="false" ht="15" hidden="false" customHeight="false" outlineLevel="0" collapsed="false">
      <c r="A101" s="1" t="n">
        <v>40480</v>
      </c>
      <c r="B101" s="4" t="s">
        <v>5</v>
      </c>
      <c r="C101" s="2" t="n">
        <v>5072</v>
      </c>
      <c r="D101" s="2" t="n">
        <v>60712</v>
      </c>
      <c r="E101" s="3" t="n">
        <f aca="false">C101/D101</f>
        <v>0.0835419686388193</v>
      </c>
    </row>
    <row r="102" customFormat="false" ht="15" hidden="false" customHeight="false" outlineLevel="0" collapsed="false">
      <c r="A102" s="1" t="n">
        <v>40483</v>
      </c>
      <c r="B102" s="4" t="s">
        <v>5</v>
      </c>
      <c r="C102" s="2" t="n">
        <v>1000</v>
      </c>
      <c r="D102" s="2" t="n">
        <v>558137</v>
      </c>
      <c r="E102" s="3" t="n">
        <f aca="false">C102/D102</f>
        <v>0.0017916748038564</v>
      </c>
    </row>
    <row r="103" customFormat="false" ht="15" hidden="false" customHeight="false" outlineLevel="0" collapsed="false">
      <c r="A103" s="1" t="n">
        <v>40484</v>
      </c>
      <c r="B103" s="4" t="s">
        <v>5</v>
      </c>
      <c r="C103" s="2" t="n">
        <v>336507</v>
      </c>
      <c r="D103" s="2" t="n">
        <v>1826016</v>
      </c>
      <c r="E103" s="3" t="n">
        <f aca="false">C103/D103</f>
        <v>0.184284803638084</v>
      </c>
    </row>
    <row r="104" customFormat="false" ht="15" hidden="false" customHeight="false" outlineLevel="0" collapsed="false">
      <c r="A104" s="1" t="n">
        <v>40485</v>
      </c>
      <c r="B104" s="4" t="s">
        <v>5</v>
      </c>
      <c r="C104" s="2" t="n">
        <v>194000</v>
      </c>
      <c r="D104" s="2" t="n">
        <v>1058237</v>
      </c>
      <c r="E104" s="3" t="n">
        <f aca="false">C104/D104</f>
        <v>0.183323773408036</v>
      </c>
    </row>
    <row r="105" customFormat="false" ht="15" hidden="false" customHeight="false" outlineLevel="0" collapsed="false">
      <c r="A105" s="1" t="n">
        <v>40486</v>
      </c>
      <c r="B105" s="4" t="s">
        <v>5</v>
      </c>
      <c r="C105" s="2" t="n">
        <v>55495</v>
      </c>
      <c r="D105" s="2" t="n">
        <v>271304</v>
      </c>
      <c r="E105" s="3" t="n">
        <f aca="false">C105/D105</f>
        <v>0.204549140447616</v>
      </c>
    </row>
    <row r="106" customFormat="false" ht="15" hidden="false" customHeight="false" outlineLevel="0" collapsed="false">
      <c r="A106" s="1" t="n">
        <v>40487</v>
      </c>
      <c r="B106" s="4" t="s">
        <v>5</v>
      </c>
      <c r="C106" s="2" t="n">
        <v>24588</v>
      </c>
      <c r="D106" s="2" t="n">
        <v>181728</v>
      </c>
      <c r="E106" s="3" t="n">
        <f aca="false">C106/D106</f>
        <v>0.135301109350238</v>
      </c>
    </row>
    <row r="107" customFormat="false" ht="15" hidden="false" customHeight="false" outlineLevel="0" collapsed="false">
      <c r="A107" s="1" t="n">
        <v>40490</v>
      </c>
      <c r="B107" s="4" t="s">
        <v>5</v>
      </c>
      <c r="C107" s="2" t="n">
        <v>125900</v>
      </c>
      <c r="D107" s="2" t="n">
        <v>1188133</v>
      </c>
      <c r="E107" s="3" t="n">
        <f aca="false">C107/D107</f>
        <v>0.105964567939785</v>
      </c>
    </row>
    <row r="108" customFormat="false" ht="15" hidden="false" customHeight="false" outlineLevel="0" collapsed="false">
      <c r="A108" s="1" t="n">
        <v>40491</v>
      </c>
      <c r="B108" s="4" t="s">
        <v>5</v>
      </c>
      <c r="C108" s="2" t="n">
        <v>31100</v>
      </c>
      <c r="D108" s="2" t="n">
        <v>398963</v>
      </c>
      <c r="E108" s="3" t="n">
        <f aca="false">C108/D108</f>
        <v>0.077952090795387</v>
      </c>
    </row>
    <row r="109" customFormat="false" ht="15" hidden="false" customHeight="false" outlineLevel="0" collapsed="false">
      <c r="A109" s="1" t="n">
        <v>40492</v>
      </c>
      <c r="B109" s="4" t="s">
        <v>5</v>
      </c>
      <c r="C109" s="2" t="n">
        <v>19700</v>
      </c>
      <c r="D109" s="2" t="n">
        <v>147566</v>
      </c>
      <c r="E109" s="3" t="n">
        <f aca="false">C109/D109</f>
        <v>0.133499586625645</v>
      </c>
    </row>
    <row r="110" customFormat="false" ht="15" hidden="false" customHeight="false" outlineLevel="0" collapsed="false">
      <c r="A110" s="1" t="n">
        <v>40494</v>
      </c>
      <c r="B110" s="4" t="s">
        <v>5</v>
      </c>
      <c r="C110" s="2" t="n">
        <v>3732</v>
      </c>
      <c r="D110" s="2" t="n">
        <v>68419</v>
      </c>
      <c r="E110" s="3" t="n">
        <f aca="false">C110/D110</f>
        <v>0.0545462517721686</v>
      </c>
    </row>
    <row r="111" customFormat="false" ht="15" hidden="false" customHeight="false" outlineLevel="0" collapsed="false">
      <c r="A111" s="1" t="n">
        <v>40498</v>
      </c>
      <c r="B111" s="4" t="s">
        <v>5</v>
      </c>
      <c r="C111" s="2" t="n">
        <v>202298</v>
      </c>
      <c r="D111" s="2" t="n">
        <v>440560</v>
      </c>
      <c r="E111" s="3" t="n">
        <f aca="false">C111/D111</f>
        <v>0.459183766115853</v>
      </c>
    </row>
    <row r="112" customFormat="false" ht="15" hidden="false" customHeight="false" outlineLevel="0" collapsed="false">
      <c r="A112" s="1" t="n">
        <v>40499</v>
      </c>
      <c r="B112" s="4" t="s">
        <v>5</v>
      </c>
      <c r="C112" s="2" t="n">
        <v>66500</v>
      </c>
      <c r="D112" s="2" t="n">
        <v>284461</v>
      </c>
      <c r="E112" s="3" t="n">
        <f aca="false">C112/D112</f>
        <v>0.23377545603791</v>
      </c>
    </row>
    <row r="113" customFormat="false" ht="15" hidden="false" customHeight="false" outlineLevel="0" collapsed="false">
      <c r="A113" s="1" t="n">
        <v>40500</v>
      </c>
      <c r="B113" s="4" t="s">
        <v>5</v>
      </c>
      <c r="C113" s="2" t="n">
        <v>322255</v>
      </c>
      <c r="D113" s="2" t="n">
        <v>1286837</v>
      </c>
      <c r="E113" s="3" t="n">
        <f aca="false">C113/D113</f>
        <v>0.25042410188703</v>
      </c>
    </row>
    <row r="114" customFormat="false" ht="15" hidden="false" customHeight="false" outlineLevel="0" collapsed="false">
      <c r="A114" s="1" t="n">
        <v>40504</v>
      </c>
      <c r="B114" s="4" t="s">
        <v>5</v>
      </c>
      <c r="C114" s="2" t="n">
        <v>35000</v>
      </c>
      <c r="D114" s="2" t="n">
        <v>246433</v>
      </c>
      <c r="E114" s="3" t="n">
        <f aca="false">C114/D114</f>
        <v>0.142026433148158</v>
      </c>
    </row>
    <row r="115" customFormat="false" ht="15" hidden="false" customHeight="false" outlineLevel="0" collapsed="false">
      <c r="A115" s="1" t="n">
        <v>40506</v>
      </c>
      <c r="B115" s="4" t="s">
        <v>5</v>
      </c>
      <c r="C115" s="2" t="n">
        <v>1000</v>
      </c>
      <c r="D115" s="2" t="n">
        <v>74200</v>
      </c>
      <c r="E115" s="3" t="n">
        <f aca="false">C115/D115</f>
        <v>0.0134770889487871</v>
      </c>
    </row>
    <row r="116" customFormat="false" ht="15" hidden="false" customHeight="false" outlineLevel="0" collapsed="false">
      <c r="A116" s="1" t="n">
        <v>40508</v>
      </c>
      <c r="B116" s="4" t="s">
        <v>5</v>
      </c>
      <c r="C116" s="2" t="n">
        <v>14550</v>
      </c>
      <c r="D116" s="2" t="n">
        <v>229231</v>
      </c>
      <c r="E116" s="3" t="n">
        <f aca="false">C116/D116</f>
        <v>0.0634730904633317</v>
      </c>
    </row>
    <row r="117" customFormat="false" ht="15" hidden="false" customHeight="false" outlineLevel="0" collapsed="false">
      <c r="A117" s="1" t="n">
        <v>40511</v>
      </c>
      <c r="B117" s="4" t="s">
        <v>5</v>
      </c>
      <c r="C117" s="2" t="n">
        <v>374008</v>
      </c>
      <c r="D117" s="2" t="n">
        <v>965075</v>
      </c>
      <c r="E117" s="3" t="n">
        <f aca="false">C117/D117</f>
        <v>0.387542937077429</v>
      </c>
    </row>
    <row r="118" customFormat="false" ht="15" hidden="false" customHeight="false" outlineLevel="0" collapsed="false">
      <c r="A118" s="1" t="n">
        <v>40512</v>
      </c>
      <c r="B118" s="4" t="s">
        <v>5</v>
      </c>
      <c r="C118" s="2" t="n">
        <v>155000</v>
      </c>
      <c r="D118" s="2" t="n">
        <v>307794</v>
      </c>
      <c r="E118" s="3" t="n">
        <f aca="false">C118/D118</f>
        <v>0.503583565631559</v>
      </c>
    </row>
    <row r="119" customFormat="false" ht="15" hidden="false" customHeight="false" outlineLevel="0" collapsed="false">
      <c r="A119" s="1" t="n">
        <v>40513</v>
      </c>
      <c r="B119" s="4" t="s">
        <v>5</v>
      </c>
      <c r="C119" s="2" t="n">
        <v>122800</v>
      </c>
      <c r="D119" s="2" t="n">
        <v>378840</v>
      </c>
      <c r="E119" s="3" t="n">
        <f aca="false">C119/D119</f>
        <v>0.324147397318129</v>
      </c>
    </row>
    <row r="120" customFormat="false" ht="15" hidden="false" customHeight="false" outlineLevel="0" collapsed="false">
      <c r="A120" s="1" t="n">
        <v>40514</v>
      </c>
      <c r="B120" s="4" t="s">
        <v>5</v>
      </c>
      <c r="C120" s="2" t="n">
        <v>613073</v>
      </c>
      <c r="D120" s="2" t="n">
        <v>2166524</v>
      </c>
      <c r="E120" s="3" t="n">
        <f aca="false">C120/D120</f>
        <v>0.282975402072629</v>
      </c>
    </row>
    <row r="121" customFormat="false" ht="15" hidden="false" customHeight="false" outlineLevel="0" collapsed="false">
      <c r="A121" s="1" t="n">
        <v>40515</v>
      </c>
      <c r="B121" s="4" t="s">
        <v>5</v>
      </c>
      <c r="C121" s="2" t="n">
        <v>125000</v>
      </c>
      <c r="D121" s="2" t="n">
        <v>684286</v>
      </c>
      <c r="E121" s="3" t="n">
        <f aca="false">C121/D121</f>
        <v>0.18267215754816</v>
      </c>
    </row>
    <row r="122" customFormat="false" ht="15" hidden="false" customHeight="false" outlineLevel="0" collapsed="false">
      <c r="A122" s="1" t="n">
        <v>40518</v>
      </c>
      <c r="B122" s="4" t="s">
        <v>5</v>
      </c>
      <c r="C122" s="2" t="n">
        <v>60600</v>
      </c>
      <c r="D122" s="2" t="n">
        <v>501568</v>
      </c>
      <c r="E122" s="3" t="n">
        <f aca="false">C122/D122</f>
        <v>0.120821105014674</v>
      </c>
    </row>
    <row r="123" customFormat="false" ht="15" hidden="false" customHeight="false" outlineLevel="0" collapsed="false">
      <c r="A123" s="1" t="n">
        <v>40519</v>
      </c>
      <c r="B123" s="4" t="s">
        <v>5</v>
      </c>
      <c r="C123" s="2" t="n">
        <v>7101</v>
      </c>
      <c r="D123" s="2" t="n">
        <v>479297</v>
      </c>
      <c r="E123" s="3" t="n">
        <f aca="false">C123/D123</f>
        <v>0.0148154484588887</v>
      </c>
    </row>
    <row r="124" customFormat="false" ht="15" hidden="false" customHeight="false" outlineLevel="0" collapsed="false">
      <c r="A124" s="1" t="n">
        <v>40520</v>
      </c>
      <c r="B124" s="4" t="s">
        <v>5</v>
      </c>
      <c r="C124" s="2" t="n">
        <v>1000</v>
      </c>
      <c r="D124" s="2" t="n">
        <v>67013</v>
      </c>
      <c r="E124" s="3" t="n">
        <f aca="false">C124/D124</f>
        <v>0.014922477728202</v>
      </c>
    </row>
    <row r="125" customFormat="false" ht="15" hidden="false" customHeight="false" outlineLevel="0" collapsed="false">
      <c r="A125" s="1" t="n">
        <v>40521</v>
      </c>
      <c r="B125" s="4" t="s">
        <v>5</v>
      </c>
      <c r="C125" s="2" t="n">
        <v>16000</v>
      </c>
      <c r="D125" s="2" t="n">
        <v>33356</v>
      </c>
      <c r="E125" s="3" t="n">
        <f aca="false">C125/D125</f>
        <v>0.479673821801175</v>
      </c>
    </row>
    <row r="126" customFormat="false" ht="15" hidden="false" customHeight="false" outlineLevel="0" collapsed="false">
      <c r="A126" s="1" t="n">
        <v>40522</v>
      </c>
      <c r="B126" s="4" t="s">
        <v>5</v>
      </c>
      <c r="C126" s="2" t="n">
        <v>10465</v>
      </c>
      <c r="D126" s="2" t="n">
        <v>646315</v>
      </c>
      <c r="E126" s="3" t="n">
        <f aca="false">C126/D126</f>
        <v>0.0161917950225509</v>
      </c>
    </row>
    <row r="127" customFormat="false" ht="15" hidden="false" customHeight="false" outlineLevel="0" collapsed="false">
      <c r="A127" s="1" t="n">
        <v>40525</v>
      </c>
      <c r="B127" s="4" t="s">
        <v>5</v>
      </c>
      <c r="C127" s="2" t="n">
        <v>89330</v>
      </c>
      <c r="D127" s="2" t="n">
        <v>1007295</v>
      </c>
      <c r="E127" s="3" t="n">
        <f aca="false">C127/D127</f>
        <v>0.0886830570984667</v>
      </c>
    </row>
    <row r="128" customFormat="false" ht="15" hidden="false" customHeight="false" outlineLevel="0" collapsed="false">
      <c r="A128" s="1" t="n">
        <v>40526</v>
      </c>
      <c r="B128" s="4" t="s">
        <v>5</v>
      </c>
      <c r="C128" s="2" t="n">
        <v>153667</v>
      </c>
      <c r="D128" s="2" t="n">
        <v>339575</v>
      </c>
      <c r="E128" s="3" t="n">
        <f aca="false">C128/D128</f>
        <v>0.452527423985865</v>
      </c>
    </row>
    <row r="129" customFormat="false" ht="15" hidden="false" customHeight="false" outlineLevel="0" collapsed="false">
      <c r="A129" s="1" t="n">
        <v>40527</v>
      </c>
      <c r="B129" s="4" t="s">
        <v>5</v>
      </c>
      <c r="C129" s="2" t="n">
        <v>12900</v>
      </c>
      <c r="D129" s="2" t="n">
        <v>85194</v>
      </c>
      <c r="E129" s="3" t="n">
        <f aca="false">C129/D129</f>
        <v>0.151419114022114</v>
      </c>
    </row>
    <row r="130" customFormat="false" ht="15" hidden="false" customHeight="false" outlineLevel="0" collapsed="false">
      <c r="A130" s="1" t="n">
        <v>40528</v>
      </c>
      <c r="B130" s="4" t="s">
        <v>5</v>
      </c>
      <c r="C130" s="2" t="n">
        <v>4000</v>
      </c>
      <c r="D130" s="2" t="n">
        <v>37614</v>
      </c>
      <c r="E130" s="3" t="n">
        <f aca="false">C130/D130</f>
        <v>0.106343382783006</v>
      </c>
    </row>
    <row r="131" customFormat="false" ht="15" hidden="false" customHeight="false" outlineLevel="0" collapsed="false">
      <c r="A131" s="1" t="n">
        <v>40529</v>
      </c>
      <c r="B131" s="4" t="s">
        <v>5</v>
      </c>
      <c r="C131" s="2" t="n">
        <v>2100</v>
      </c>
      <c r="D131" s="2" t="n">
        <v>18661</v>
      </c>
      <c r="E131" s="3" t="n">
        <f aca="false">C131/D131</f>
        <v>0.112534162156369</v>
      </c>
    </row>
    <row r="132" customFormat="false" ht="15" hidden="false" customHeight="false" outlineLevel="0" collapsed="false">
      <c r="A132" s="1" t="n">
        <v>40533</v>
      </c>
      <c r="B132" s="4" t="s">
        <v>5</v>
      </c>
      <c r="C132" s="2" t="n">
        <v>6797</v>
      </c>
      <c r="D132" s="2" t="n">
        <v>1884194</v>
      </c>
      <c r="E132" s="3" t="n">
        <f aca="false">C132/D132</f>
        <v>0.00360737800884622</v>
      </c>
    </row>
    <row r="133" customFormat="false" ht="15" hidden="false" customHeight="false" outlineLevel="0" collapsed="false">
      <c r="A133" s="1" t="n">
        <v>40534</v>
      </c>
      <c r="B133" s="4" t="s">
        <v>5</v>
      </c>
      <c r="C133" s="2" t="n">
        <v>53045</v>
      </c>
      <c r="D133" s="2" t="n">
        <v>372197</v>
      </c>
      <c r="E133" s="3" t="n">
        <f aca="false">C133/D133</f>
        <v>0.142518612455232</v>
      </c>
    </row>
    <row r="134" customFormat="false" ht="15" hidden="false" customHeight="false" outlineLevel="0" collapsed="false">
      <c r="A134" s="1" t="n">
        <v>40535</v>
      </c>
      <c r="B134" s="4" t="s">
        <v>5</v>
      </c>
      <c r="C134" s="2" t="n">
        <v>200</v>
      </c>
      <c r="D134" s="2" t="n">
        <v>14938</v>
      </c>
      <c r="E134" s="3" t="n">
        <f aca="false">C134/D134</f>
        <v>0.0133886731824876</v>
      </c>
    </row>
    <row r="135" customFormat="false" ht="15" hidden="false" customHeight="false" outlineLevel="0" collapsed="false">
      <c r="A135" s="1" t="n">
        <v>40539</v>
      </c>
      <c r="B135" s="4" t="s">
        <v>5</v>
      </c>
      <c r="C135" s="2" t="n">
        <v>13008</v>
      </c>
      <c r="D135" s="2" t="n">
        <v>60097</v>
      </c>
      <c r="E135" s="3" t="n">
        <f aca="false">C135/D135</f>
        <v>0.216450072382981</v>
      </c>
    </row>
    <row r="136" customFormat="false" ht="15" hidden="false" customHeight="false" outlineLevel="0" collapsed="false">
      <c r="A136" s="1" t="n">
        <v>40543</v>
      </c>
      <c r="B136" s="4" t="s">
        <v>5</v>
      </c>
      <c r="C136" s="2" t="n">
        <v>600</v>
      </c>
      <c r="D136" s="2" t="n">
        <v>21741</v>
      </c>
      <c r="E136" s="3" t="n">
        <f aca="false">C136/D136</f>
        <v>0.027597626604112</v>
      </c>
    </row>
    <row r="137" customFormat="false" ht="15" hidden="false" customHeight="false" outlineLevel="0" collapsed="false">
      <c r="A137" s="1" t="n">
        <v>40546</v>
      </c>
      <c r="B137" s="4" t="s">
        <v>5</v>
      </c>
      <c r="C137" s="2" t="n">
        <v>4100</v>
      </c>
      <c r="D137" s="2" t="n">
        <v>74311</v>
      </c>
      <c r="E137" s="3" t="n">
        <f aca="false">C137/D137</f>
        <v>0.0551735274723796</v>
      </c>
    </row>
    <row r="138" customFormat="false" ht="15" hidden="false" customHeight="false" outlineLevel="0" collapsed="false">
      <c r="A138" s="1" t="n">
        <v>40548</v>
      </c>
      <c r="B138" s="4" t="s">
        <v>5</v>
      </c>
      <c r="C138" s="2" t="n">
        <v>457</v>
      </c>
      <c r="D138" s="2" t="n">
        <v>27593</v>
      </c>
      <c r="E138" s="3" t="n">
        <f aca="false">C138/D138</f>
        <v>0.0165621715652521</v>
      </c>
    </row>
    <row r="139" customFormat="false" ht="15" hidden="false" customHeight="false" outlineLevel="0" collapsed="false">
      <c r="A139" s="1" t="n">
        <v>40549</v>
      </c>
      <c r="B139" s="4" t="s">
        <v>5</v>
      </c>
      <c r="C139" s="2" t="n">
        <v>1666</v>
      </c>
      <c r="D139" s="2" t="n">
        <v>62366</v>
      </c>
      <c r="E139" s="3" t="n">
        <f aca="false">C139/D139</f>
        <v>0.0267132732578649</v>
      </c>
    </row>
    <row r="140" customFormat="false" ht="15" hidden="false" customHeight="false" outlineLevel="0" collapsed="false">
      <c r="A140" s="1" t="n">
        <v>40550</v>
      </c>
      <c r="B140" s="4" t="s">
        <v>5</v>
      </c>
      <c r="C140" s="2" t="n">
        <v>506156</v>
      </c>
      <c r="D140" s="2" t="n">
        <v>1326158</v>
      </c>
      <c r="E140" s="3" t="n">
        <f aca="false">C140/D140</f>
        <v>0.381670962283529</v>
      </c>
    </row>
    <row r="141" customFormat="false" ht="15" hidden="false" customHeight="false" outlineLevel="0" collapsed="false">
      <c r="A141" s="1" t="n">
        <v>40553</v>
      </c>
      <c r="B141" s="4" t="s">
        <v>5</v>
      </c>
      <c r="C141" s="2" t="n">
        <v>1271557</v>
      </c>
      <c r="D141" s="2" t="n">
        <v>4203202</v>
      </c>
      <c r="E141" s="3" t="n">
        <f aca="false">C141/D141</f>
        <v>0.302521030395399</v>
      </c>
    </row>
    <row r="142" customFormat="false" ht="15" hidden="false" customHeight="false" outlineLevel="0" collapsed="false">
      <c r="A142" s="1" t="n">
        <v>40554</v>
      </c>
      <c r="B142" s="4" t="s">
        <v>5</v>
      </c>
      <c r="C142" s="2" t="n">
        <v>231822</v>
      </c>
      <c r="D142" s="2" t="n">
        <v>671919</v>
      </c>
      <c r="E142" s="3" t="n">
        <f aca="false">C142/D142</f>
        <v>0.345014800891179</v>
      </c>
    </row>
    <row r="143" customFormat="false" ht="15" hidden="false" customHeight="false" outlineLevel="0" collapsed="false">
      <c r="A143" s="1" t="n">
        <v>40555</v>
      </c>
      <c r="B143" s="4" t="s">
        <v>5</v>
      </c>
      <c r="C143" s="2" t="n">
        <v>199016</v>
      </c>
      <c r="D143" s="2" t="n">
        <v>2334598</v>
      </c>
      <c r="E143" s="3" t="n">
        <f aca="false">C143/D143</f>
        <v>0.0852463678971712</v>
      </c>
    </row>
    <row r="144" customFormat="false" ht="15" hidden="false" customHeight="false" outlineLevel="0" collapsed="false">
      <c r="A144" s="1" t="n">
        <v>40556</v>
      </c>
      <c r="B144" s="4" t="s">
        <v>5</v>
      </c>
      <c r="C144" s="2" t="n">
        <v>22102</v>
      </c>
      <c r="D144" s="2" t="n">
        <v>1139773</v>
      </c>
      <c r="E144" s="3" t="n">
        <f aca="false">C144/D144</f>
        <v>0.019391580604208</v>
      </c>
    </row>
    <row r="145" customFormat="false" ht="15" hidden="false" customHeight="false" outlineLevel="0" collapsed="false">
      <c r="A145" s="1" t="n">
        <v>40557</v>
      </c>
      <c r="B145" s="4" t="s">
        <v>5</v>
      </c>
      <c r="C145" s="2" t="n">
        <v>2100</v>
      </c>
      <c r="D145" s="2" t="n">
        <v>292977</v>
      </c>
      <c r="E145" s="3" t="n">
        <f aca="false">C145/D145</f>
        <v>0.00716779815480396</v>
      </c>
    </row>
    <row r="146" customFormat="false" ht="15" hidden="false" customHeight="false" outlineLevel="0" collapsed="false">
      <c r="A146" s="1" t="n">
        <v>40561</v>
      </c>
      <c r="B146" s="4" t="s">
        <v>5</v>
      </c>
      <c r="C146" s="2" t="n">
        <v>233253</v>
      </c>
      <c r="D146" s="2" t="n">
        <v>1465848</v>
      </c>
      <c r="E146" s="3" t="n">
        <f aca="false">C146/D146</f>
        <v>0.159124957021465</v>
      </c>
    </row>
    <row r="147" customFormat="false" ht="15" hidden="false" customHeight="false" outlineLevel="0" collapsed="false">
      <c r="A147" s="1" t="n">
        <v>40562</v>
      </c>
      <c r="B147" s="4" t="s">
        <v>5</v>
      </c>
      <c r="C147" s="2" t="n">
        <v>44217</v>
      </c>
      <c r="D147" s="2" t="n">
        <v>503204</v>
      </c>
      <c r="E147" s="3" t="n">
        <f aca="false">C147/D147</f>
        <v>0.0878709231246174</v>
      </c>
    </row>
    <row r="148" customFormat="false" ht="15" hidden="false" customHeight="false" outlineLevel="0" collapsed="false">
      <c r="A148" s="1" t="n">
        <v>40563</v>
      </c>
      <c r="B148" s="4" t="s">
        <v>5</v>
      </c>
      <c r="C148" s="2" t="n">
        <v>119431</v>
      </c>
      <c r="D148" s="2" t="n">
        <v>744710</v>
      </c>
      <c r="E148" s="3" t="n">
        <f aca="false">C148/D148</f>
        <v>0.16037249399095</v>
      </c>
    </row>
    <row r="149" customFormat="false" ht="15" hidden="false" customHeight="false" outlineLevel="0" collapsed="false">
      <c r="A149" s="1" t="n">
        <v>40564</v>
      </c>
      <c r="B149" s="4" t="s">
        <v>5</v>
      </c>
      <c r="C149" s="2" t="n">
        <v>349300</v>
      </c>
      <c r="D149" s="2" t="n">
        <v>1459822</v>
      </c>
      <c r="E149" s="3" t="n">
        <f aca="false">C149/D149</f>
        <v>0.239275747317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3" style="2" width="9.14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40028</v>
      </c>
      <c r="B2" s="4" t="s">
        <v>6</v>
      </c>
      <c r="C2" s="2" t="n">
        <v>3000</v>
      </c>
      <c r="D2" s="2" t="n">
        <v>14727</v>
      </c>
      <c r="E2" s="3" t="n">
        <f aca="false">C2/D2</f>
        <v>0.203707476064372</v>
      </c>
    </row>
    <row r="3" customFormat="false" ht="15" hidden="false" customHeight="false" outlineLevel="0" collapsed="false">
      <c r="A3" s="1" t="n">
        <v>40031</v>
      </c>
      <c r="B3" s="4" t="s">
        <v>6</v>
      </c>
      <c r="C3" s="2" t="n">
        <v>23400</v>
      </c>
      <c r="D3" s="2" t="n">
        <v>28093</v>
      </c>
      <c r="E3" s="3" t="n">
        <f aca="false">C3/D3</f>
        <v>0.832947709393799</v>
      </c>
    </row>
    <row r="4" customFormat="false" ht="15" hidden="false" customHeight="false" outlineLevel="0" collapsed="false">
      <c r="A4" s="1" t="n">
        <v>40032</v>
      </c>
      <c r="B4" s="4" t="s">
        <v>6</v>
      </c>
      <c r="C4" s="2" t="n">
        <v>22943</v>
      </c>
      <c r="D4" s="2" t="n">
        <v>224901</v>
      </c>
      <c r="E4" s="3" t="n">
        <f aca="false">C4/D4</f>
        <v>0.102013774949867</v>
      </c>
    </row>
    <row r="5" customFormat="false" ht="15" hidden="false" customHeight="false" outlineLevel="0" collapsed="false">
      <c r="A5" s="1" t="n">
        <v>40035</v>
      </c>
      <c r="B5" s="4" t="s">
        <v>6</v>
      </c>
      <c r="C5" s="2" t="n">
        <v>3300</v>
      </c>
      <c r="D5" s="2" t="n">
        <v>4850</v>
      </c>
      <c r="E5" s="3" t="n">
        <f aca="false">C5/D5</f>
        <v>0.680412371134021</v>
      </c>
    </row>
    <row r="6" customFormat="false" ht="15" hidden="false" customHeight="false" outlineLevel="0" collapsed="false">
      <c r="A6" s="1" t="n">
        <v>40036</v>
      </c>
      <c r="B6" s="4" t="s">
        <v>6</v>
      </c>
      <c r="C6" s="2" t="n">
        <v>2500</v>
      </c>
      <c r="D6" s="2" t="n">
        <v>3700</v>
      </c>
      <c r="E6" s="3" t="n">
        <f aca="false">C6/D6</f>
        <v>0.675675675675676</v>
      </c>
    </row>
    <row r="7" customFormat="false" ht="15" hidden="false" customHeight="false" outlineLevel="0" collapsed="false">
      <c r="A7" s="1" t="n">
        <v>40038</v>
      </c>
      <c r="B7" s="4" t="s">
        <v>6</v>
      </c>
      <c r="C7" s="2" t="n">
        <v>2400</v>
      </c>
      <c r="D7" s="2" t="n">
        <v>3450</v>
      </c>
      <c r="E7" s="3" t="n">
        <f aca="false">C7/D7</f>
        <v>0.695652173913044</v>
      </c>
    </row>
    <row r="8" customFormat="false" ht="15" hidden="false" customHeight="false" outlineLevel="0" collapsed="false">
      <c r="A8" s="1" t="n">
        <v>40039</v>
      </c>
      <c r="B8" s="4" t="s">
        <v>6</v>
      </c>
      <c r="C8" s="2" t="n">
        <v>1893</v>
      </c>
      <c r="D8" s="2" t="n">
        <v>6758</v>
      </c>
      <c r="E8" s="3" t="n">
        <f aca="false">C8/D8</f>
        <v>0.280112459307487</v>
      </c>
    </row>
    <row r="9" customFormat="false" ht="15" hidden="false" customHeight="false" outlineLevel="0" collapsed="false">
      <c r="A9" s="1" t="n">
        <v>40042</v>
      </c>
      <c r="B9" s="4" t="s">
        <v>6</v>
      </c>
      <c r="C9" s="2" t="n">
        <v>2064</v>
      </c>
      <c r="D9" s="2" t="n">
        <v>10464</v>
      </c>
      <c r="E9" s="3" t="n">
        <f aca="false">C9/D9</f>
        <v>0.197247706422018</v>
      </c>
    </row>
    <row r="10" customFormat="false" ht="15" hidden="false" customHeight="false" outlineLevel="0" collapsed="false">
      <c r="A10" s="1" t="n">
        <v>40044</v>
      </c>
      <c r="B10" s="4" t="s">
        <v>6</v>
      </c>
      <c r="C10" s="2" t="n">
        <v>115</v>
      </c>
      <c r="D10" s="2" t="n">
        <v>115</v>
      </c>
      <c r="E10" s="3" t="n">
        <f aca="false">C10/D10</f>
        <v>1</v>
      </c>
    </row>
    <row r="11" customFormat="false" ht="15" hidden="false" customHeight="false" outlineLevel="0" collapsed="false">
      <c r="A11" s="1" t="n">
        <v>40045</v>
      </c>
      <c r="B11" s="4" t="s">
        <v>6</v>
      </c>
      <c r="C11" s="2" t="n">
        <v>4115</v>
      </c>
      <c r="D11" s="2" t="n">
        <v>13915</v>
      </c>
      <c r="E11" s="3" t="n">
        <f aca="false">C11/D11</f>
        <v>0.295724038807043</v>
      </c>
    </row>
    <row r="12" customFormat="false" ht="15" hidden="false" customHeight="false" outlineLevel="0" collapsed="false">
      <c r="A12" s="1" t="n">
        <v>40046</v>
      </c>
      <c r="B12" s="4" t="s">
        <v>6</v>
      </c>
      <c r="C12" s="2" t="n">
        <v>1727</v>
      </c>
      <c r="D12" s="2" t="n">
        <v>4807</v>
      </c>
      <c r="E12" s="3" t="n">
        <f aca="false">C12/D12</f>
        <v>0.359267734553776</v>
      </c>
    </row>
    <row r="13" customFormat="false" ht="15" hidden="false" customHeight="false" outlineLevel="0" collapsed="false">
      <c r="A13" s="1" t="n">
        <v>40049</v>
      </c>
      <c r="B13" s="4" t="s">
        <v>6</v>
      </c>
      <c r="C13" s="2" t="n">
        <v>1200</v>
      </c>
      <c r="D13" s="2" t="n">
        <v>1618</v>
      </c>
      <c r="E13" s="3" t="n">
        <f aca="false">C13/D13</f>
        <v>0.741656365883807</v>
      </c>
    </row>
    <row r="14" customFormat="false" ht="15" hidden="false" customHeight="false" outlineLevel="0" collapsed="false">
      <c r="A14" s="1" t="n">
        <v>40050</v>
      </c>
      <c r="B14" s="4" t="s">
        <v>6</v>
      </c>
      <c r="C14" s="2" t="n">
        <v>600</v>
      </c>
      <c r="D14" s="2" t="n">
        <v>4110</v>
      </c>
      <c r="E14" s="3" t="n">
        <f aca="false">C14/D14</f>
        <v>0.145985401459854</v>
      </c>
    </row>
    <row r="15" customFormat="false" ht="15" hidden="false" customHeight="false" outlineLevel="0" collapsed="false">
      <c r="A15" s="1" t="n">
        <v>40051</v>
      </c>
      <c r="B15" s="4" t="s">
        <v>6</v>
      </c>
      <c r="C15" s="2" t="n">
        <v>500</v>
      </c>
      <c r="D15" s="2" t="n">
        <v>2799</v>
      </c>
      <c r="E15" s="3" t="n">
        <f aca="false">C15/D15</f>
        <v>0.178635226866738</v>
      </c>
    </row>
    <row r="16" customFormat="false" ht="15" hidden="false" customHeight="false" outlineLevel="0" collapsed="false">
      <c r="A16" s="1" t="n">
        <v>40052</v>
      </c>
      <c r="B16" s="4" t="s">
        <v>6</v>
      </c>
      <c r="C16" s="2" t="n">
        <v>5720</v>
      </c>
      <c r="D16" s="2" t="n">
        <v>8815</v>
      </c>
      <c r="E16" s="3" t="n">
        <f aca="false">C16/D16</f>
        <v>0.648893930799773</v>
      </c>
    </row>
    <row r="17" customFormat="false" ht="15" hidden="false" customHeight="false" outlineLevel="0" collapsed="false">
      <c r="A17" s="1" t="n">
        <v>40053</v>
      </c>
      <c r="B17" s="4" t="s">
        <v>6</v>
      </c>
      <c r="C17" s="2" t="n">
        <v>3905</v>
      </c>
      <c r="D17" s="2" t="n">
        <v>7310</v>
      </c>
      <c r="E17" s="3" t="n">
        <f aca="false">C17/D17</f>
        <v>0.534199726402189</v>
      </c>
    </row>
    <row r="18" customFormat="false" ht="15" hidden="false" customHeight="false" outlineLevel="0" collapsed="false">
      <c r="A18" s="1" t="n">
        <v>40056</v>
      </c>
      <c r="B18" s="4" t="s">
        <v>6</v>
      </c>
      <c r="C18" s="2" t="n">
        <v>5340</v>
      </c>
      <c r="D18" s="2" t="n">
        <v>9500</v>
      </c>
      <c r="E18" s="3" t="n">
        <f aca="false">C18/D18</f>
        <v>0.562105263157895</v>
      </c>
    </row>
    <row r="19" customFormat="false" ht="15" hidden="false" customHeight="false" outlineLevel="0" collapsed="false">
      <c r="A19" s="1" t="n">
        <v>40057</v>
      </c>
      <c r="B19" s="4" t="s">
        <v>6</v>
      </c>
      <c r="C19" s="2" t="n">
        <v>1000</v>
      </c>
      <c r="D19" s="2" t="n">
        <v>6418</v>
      </c>
      <c r="E19" s="3" t="n">
        <f aca="false">C19/D19</f>
        <v>0.15581177937052</v>
      </c>
    </row>
    <row r="20" customFormat="false" ht="15" hidden="false" customHeight="false" outlineLevel="0" collapsed="false">
      <c r="A20" s="1" t="n">
        <v>40059</v>
      </c>
      <c r="B20" s="4" t="s">
        <v>6</v>
      </c>
      <c r="C20" s="2" t="n">
        <v>1000</v>
      </c>
      <c r="D20" s="2" t="n">
        <v>6987</v>
      </c>
      <c r="E20" s="3" t="n">
        <f aca="false">C20/D20</f>
        <v>0.1431229426077</v>
      </c>
    </row>
    <row r="21" customFormat="false" ht="15" hidden="false" customHeight="false" outlineLevel="0" collapsed="false">
      <c r="A21" s="1" t="n">
        <v>40064</v>
      </c>
      <c r="B21" s="4" t="s">
        <v>6</v>
      </c>
      <c r="C21" s="2" t="n">
        <v>1100</v>
      </c>
      <c r="D21" s="2" t="n">
        <v>13660</v>
      </c>
      <c r="E21" s="3" t="n">
        <f aca="false">C21/D21</f>
        <v>0.0805270863836018</v>
      </c>
    </row>
    <row r="22" customFormat="false" ht="15" hidden="false" customHeight="false" outlineLevel="0" collapsed="false">
      <c r="A22" s="1" t="n">
        <v>40065</v>
      </c>
      <c r="B22" s="4" t="s">
        <v>6</v>
      </c>
      <c r="C22" s="2" t="n">
        <v>800</v>
      </c>
      <c r="D22" s="2" t="n">
        <v>2110</v>
      </c>
      <c r="E22" s="3" t="n">
        <f aca="false">C22/D22</f>
        <v>0.37914691943128</v>
      </c>
    </row>
    <row r="23" customFormat="false" ht="15" hidden="false" customHeight="false" outlineLevel="0" collapsed="false">
      <c r="A23" s="1" t="n">
        <v>40066</v>
      </c>
      <c r="B23" s="4" t="s">
        <v>6</v>
      </c>
      <c r="C23" s="2" t="n">
        <v>8420</v>
      </c>
      <c r="D23" s="2" t="n">
        <v>9920</v>
      </c>
      <c r="E23" s="3" t="n">
        <f aca="false">C23/D23</f>
        <v>0.848790322580645</v>
      </c>
    </row>
    <row r="24" customFormat="false" ht="15" hidden="false" customHeight="false" outlineLevel="0" collapsed="false">
      <c r="A24" s="1" t="n">
        <v>40067</v>
      </c>
      <c r="B24" s="4" t="s">
        <v>6</v>
      </c>
      <c r="C24" s="2" t="n">
        <v>386</v>
      </c>
      <c r="D24" s="2" t="n">
        <v>1101</v>
      </c>
      <c r="E24" s="3" t="n">
        <f aca="false">C24/D24</f>
        <v>0.350590372388738</v>
      </c>
    </row>
    <row r="25" customFormat="false" ht="15" hidden="false" customHeight="false" outlineLevel="0" collapsed="false">
      <c r="A25" s="1" t="n">
        <v>40070</v>
      </c>
      <c r="B25" s="4" t="s">
        <v>6</v>
      </c>
      <c r="C25" s="2" t="n">
        <v>1000</v>
      </c>
      <c r="D25" s="2" t="n">
        <v>2350</v>
      </c>
      <c r="E25" s="3" t="n">
        <f aca="false">C25/D25</f>
        <v>0.425531914893617</v>
      </c>
    </row>
    <row r="26" customFormat="false" ht="15" hidden="false" customHeight="false" outlineLevel="0" collapsed="false">
      <c r="A26" s="1" t="n">
        <v>40071</v>
      </c>
      <c r="B26" s="4" t="s">
        <v>6</v>
      </c>
      <c r="C26" s="2" t="n">
        <v>5085</v>
      </c>
      <c r="D26" s="2" t="n">
        <v>24185</v>
      </c>
      <c r="E26" s="3" t="n">
        <f aca="false">C26/D26</f>
        <v>0.21025428984908</v>
      </c>
    </row>
    <row r="27" customFormat="false" ht="15" hidden="false" customHeight="false" outlineLevel="0" collapsed="false">
      <c r="A27" s="1" t="n">
        <v>40072</v>
      </c>
      <c r="B27" s="4" t="s">
        <v>6</v>
      </c>
      <c r="C27" s="2" t="n">
        <v>116504</v>
      </c>
      <c r="D27" s="2" t="n">
        <v>151042</v>
      </c>
      <c r="E27" s="3" t="n">
        <f aca="false">C27/D27</f>
        <v>0.771335125329379</v>
      </c>
    </row>
    <row r="28" customFormat="false" ht="15" hidden="false" customHeight="false" outlineLevel="0" collapsed="false">
      <c r="A28" s="1" t="n">
        <v>40073</v>
      </c>
      <c r="B28" s="4" t="s">
        <v>6</v>
      </c>
      <c r="C28" s="2" t="n">
        <v>9279</v>
      </c>
      <c r="D28" s="2" t="n">
        <v>13340</v>
      </c>
      <c r="E28" s="3" t="n">
        <f aca="false">C28/D28</f>
        <v>0.695577211394303</v>
      </c>
    </row>
    <row r="29" customFormat="false" ht="15" hidden="false" customHeight="false" outlineLevel="0" collapsed="false">
      <c r="A29" s="1" t="n">
        <v>40074</v>
      </c>
      <c r="B29" s="4" t="s">
        <v>6</v>
      </c>
      <c r="C29" s="2" t="n">
        <v>17913</v>
      </c>
      <c r="D29" s="2" t="n">
        <v>52913</v>
      </c>
      <c r="E29" s="3" t="n">
        <f aca="false">C29/D29</f>
        <v>0.338536843497817</v>
      </c>
    </row>
    <row r="30" customFormat="false" ht="15" hidden="false" customHeight="false" outlineLevel="0" collapsed="false">
      <c r="A30" s="1" t="n">
        <v>40077</v>
      </c>
      <c r="B30" s="4" t="s">
        <v>6</v>
      </c>
      <c r="C30" s="2" t="n">
        <v>63618</v>
      </c>
      <c r="D30" s="2" t="n">
        <v>133312</v>
      </c>
      <c r="E30" s="3" t="n">
        <f aca="false">C30/D30</f>
        <v>0.477211353816611</v>
      </c>
    </row>
    <row r="31" customFormat="false" ht="15" hidden="false" customHeight="false" outlineLevel="0" collapsed="false">
      <c r="A31" s="1" t="n">
        <v>40078</v>
      </c>
      <c r="B31" s="4" t="s">
        <v>6</v>
      </c>
      <c r="C31" s="2" t="n">
        <v>28703</v>
      </c>
      <c r="D31" s="2" t="n">
        <v>82027</v>
      </c>
      <c r="E31" s="3" t="n">
        <f aca="false">C31/D31</f>
        <v>0.349921367354652</v>
      </c>
    </row>
    <row r="32" customFormat="false" ht="15" hidden="false" customHeight="false" outlineLevel="0" collapsed="false">
      <c r="A32" s="1" t="n">
        <v>40079</v>
      </c>
      <c r="B32" s="4" t="s">
        <v>6</v>
      </c>
      <c r="C32" s="2" t="n">
        <v>13333</v>
      </c>
      <c r="D32" s="2" t="n">
        <v>44033</v>
      </c>
      <c r="E32" s="3" t="n">
        <f aca="false">C32/D32</f>
        <v>0.302795630549815</v>
      </c>
    </row>
    <row r="33" customFormat="false" ht="15" hidden="false" customHeight="false" outlineLevel="0" collapsed="false">
      <c r="A33" s="1" t="n">
        <v>40080</v>
      </c>
      <c r="B33" s="4" t="s">
        <v>6</v>
      </c>
      <c r="C33" s="2" t="n">
        <v>20704</v>
      </c>
      <c r="D33" s="2" t="n">
        <v>285850</v>
      </c>
      <c r="E33" s="3" t="n">
        <f aca="false">C33/D33</f>
        <v>0.0724295959419276</v>
      </c>
    </row>
    <row r="34" customFormat="false" ht="15" hidden="false" customHeight="false" outlineLevel="0" collapsed="false">
      <c r="A34" s="1" t="n">
        <v>40081</v>
      </c>
      <c r="B34" s="4" t="s">
        <v>6</v>
      </c>
      <c r="C34" s="2" t="n">
        <v>15502</v>
      </c>
      <c r="D34" s="2" t="n">
        <v>255616</v>
      </c>
      <c r="E34" s="3" t="n">
        <f aca="false">C34/D34</f>
        <v>0.060645655983976</v>
      </c>
    </row>
    <row r="35" customFormat="false" ht="15" hidden="false" customHeight="false" outlineLevel="0" collapsed="false">
      <c r="A35" s="1" t="n">
        <v>40084</v>
      </c>
      <c r="B35" s="4" t="s">
        <v>6</v>
      </c>
      <c r="C35" s="2" t="n">
        <v>14980</v>
      </c>
      <c r="D35" s="2" t="n">
        <v>70829</v>
      </c>
      <c r="E35" s="3" t="n">
        <f aca="false">C35/D35</f>
        <v>0.211495291476655</v>
      </c>
    </row>
    <row r="36" customFormat="false" ht="15" hidden="false" customHeight="false" outlineLevel="0" collapsed="false">
      <c r="A36" s="1" t="n">
        <v>40085</v>
      </c>
      <c r="B36" s="4" t="s">
        <v>6</v>
      </c>
      <c r="C36" s="2" t="n">
        <v>19531</v>
      </c>
      <c r="D36" s="2" t="n">
        <v>31116</v>
      </c>
      <c r="E36" s="3" t="n">
        <f aca="false">C36/D36</f>
        <v>0.627683506877491</v>
      </c>
    </row>
    <row r="37" customFormat="false" ht="15" hidden="false" customHeight="false" outlineLevel="0" collapsed="false">
      <c r="A37" s="1" t="n">
        <v>40086</v>
      </c>
      <c r="B37" s="4" t="s">
        <v>6</v>
      </c>
      <c r="C37" s="2" t="n">
        <v>25930</v>
      </c>
      <c r="D37" s="2" t="n">
        <v>117878</v>
      </c>
      <c r="E37" s="3" t="n">
        <f aca="false">C37/D37</f>
        <v>0.219973192622881</v>
      </c>
    </row>
    <row r="38" customFormat="false" ht="15" hidden="false" customHeight="false" outlineLevel="0" collapsed="false">
      <c r="A38" s="1" t="n">
        <v>40087</v>
      </c>
      <c r="B38" s="4" t="s">
        <v>6</v>
      </c>
      <c r="C38" s="2" t="n">
        <v>10213</v>
      </c>
      <c r="D38" s="2" t="n">
        <v>23418</v>
      </c>
      <c r="E38" s="3" t="n">
        <f aca="false">C38/D38</f>
        <v>0.436117516440345</v>
      </c>
    </row>
    <row r="39" customFormat="false" ht="15" hidden="false" customHeight="false" outlineLevel="0" collapsed="false">
      <c r="A39" s="1" t="n">
        <v>40088</v>
      </c>
      <c r="B39" s="4" t="s">
        <v>6</v>
      </c>
      <c r="C39" s="2" t="n">
        <v>4607</v>
      </c>
      <c r="D39" s="2" t="n">
        <v>9457</v>
      </c>
      <c r="E39" s="3" t="n">
        <f aca="false">C39/D39</f>
        <v>0.487152373902929</v>
      </c>
    </row>
    <row r="40" customFormat="false" ht="15" hidden="false" customHeight="false" outlineLevel="0" collapsed="false">
      <c r="A40" s="1" t="n">
        <v>40091</v>
      </c>
      <c r="B40" s="4" t="s">
        <v>6</v>
      </c>
      <c r="C40" s="2" t="n">
        <v>3045</v>
      </c>
      <c r="D40" s="2" t="n">
        <v>6117</v>
      </c>
      <c r="E40" s="3" t="n">
        <f aca="false">C40/D40</f>
        <v>0.497793035801864</v>
      </c>
    </row>
    <row r="41" customFormat="false" ht="15" hidden="false" customHeight="false" outlineLevel="0" collapsed="false">
      <c r="A41" s="1" t="n">
        <v>40092</v>
      </c>
      <c r="B41" s="4" t="s">
        <v>6</v>
      </c>
      <c r="C41" s="2" t="n">
        <v>2700</v>
      </c>
      <c r="D41" s="2" t="n">
        <v>292832</v>
      </c>
      <c r="E41" s="3" t="n">
        <f aca="false">C41/D41</f>
        <v>0.00922030379193531</v>
      </c>
    </row>
    <row r="42" customFormat="false" ht="15" hidden="false" customHeight="false" outlineLevel="0" collapsed="false">
      <c r="A42" s="1" t="n">
        <v>40093</v>
      </c>
      <c r="B42" s="4" t="s">
        <v>6</v>
      </c>
      <c r="C42" s="2" t="n">
        <v>500</v>
      </c>
      <c r="D42" s="2" t="n">
        <v>4105</v>
      </c>
      <c r="E42" s="3" t="n">
        <f aca="false">C42/D42</f>
        <v>0.121802679658953</v>
      </c>
    </row>
    <row r="43" customFormat="false" ht="15" hidden="false" customHeight="false" outlineLevel="0" collapsed="false">
      <c r="A43" s="1" t="n">
        <v>40094</v>
      </c>
      <c r="B43" s="4" t="s">
        <v>6</v>
      </c>
      <c r="C43" s="2" t="n">
        <v>1100</v>
      </c>
      <c r="D43" s="2" t="n">
        <v>5345</v>
      </c>
      <c r="E43" s="3" t="n">
        <f aca="false">C43/D43</f>
        <v>0.205799812909261</v>
      </c>
    </row>
    <row r="44" customFormat="false" ht="15" hidden="false" customHeight="false" outlineLevel="0" collapsed="false">
      <c r="A44" s="1" t="n">
        <v>40095</v>
      </c>
      <c r="B44" s="4" t="s">
        <v>6</v>
      </c>
      <c r="C44" s="2" t="n">
        <v>10068</v>
      </c>
      <c r="D44" s="2" t="n">
        <v>25622</v>
      </c>
      <c r="E44" s="3" t="n">
        <f aca="false">C44/D44</f>
        <v>0.39294356412458</v>
      </c>
    </row>
    <row r="45" customFormat="false" ht="15" hidden="false" customHeight="false" outlineLevel="0" collapsed="false">
      <c r="A45" s="1" t="n">
        <v>40099</v>
      </c>
      <c r="B45" s="4" t="s">
        <v>6</v>
      </c>
      <c r="C45" s="2" t="n">
        <v>5699</v>
      </c>
      <c r="D45" s="2" t="n">
        <v>96413</v>
      </c>
      <c r="E45" s="3" t="n">
        <f aca="false">C45/D45</f>
        <v>0.0591102859572879</v>
      </c>
    </row>
    <row r="46" customFormat="false" ht="15" hidden="false" customHeight="false" outlineLevel="0" collapsed="false">
      <c r="A46" s="1" t="n">
        <v>40100</v>
      </c>
      <c r="B46" s="4" t="s">
        <v>6</v>
      </c>
      <c r="C46" s="2" t="n">
        <v>24014</v>
      </c>
      <c r="D46" s="2" t="n">
        <v>37142</v>
      </c>
      <c r="E46" s="3" t="n">
        <f aca="false">C46/D46</f>
        <v>0.646545689515912</v>
      </c>
    </row>
    <row r="47" customFormat="false" ht="15" hidden="false" customHeight="false" outlineLevel="0" collapsed="false">
      <c r="A47" s="1" t="n">
        <v>40101</v>
      </c>
      <c r="B47" s="4" t="s">
        <v>6</v>
      </c>
      <c r="C47" s="2" t="n">
        <v>11735</v>
      </c>
      <c r="D47" s="2" t="n">
        <v>17835</v>
      </c>
      <c r="E47" s="3" t="n">
        <f aca="false">C47/D47</f>
        <v>0.657975890103729</v>
      </c>
    </row>
    <row r="48" customFormat="false" ht="15" hidden="false" customHeight="false" outlineLevel="0" collapsed="false">
      <c r="A48" s="1" t="n">
        <v>40102</v>
      </c>
      <c r="B48" s="4" t="s">
        <v>6</v>
      </c>
      <c r="C48" s="2" t="n">
        <v>3564</v>
      </c>
      <c r="D48" s="2" t="n">
        <v>20250</v>
      </c>
      <c r="E48" s="3" t="n">
        <f aca="false">C48/D48</f>
        <v>0.176</v>
      </c>
    </row>
    <row r="49" customFormat="false" ht="15" hidden="false" customHeight="false" outlineLevel="0" collapsed="false">
      <c r="A49" s="1" t="n">
        <v>40105</v>
      </c>
      <c r="B49" s="4" t="s">
        <v>6</v>
      </c>
      <c r="C49" s="2" t="n">
        <v>5579</v>
      </c>
      <c r="D49" s="2" t="n">
        <v>9479</v>
      </c>
      <c r="E49" s="3" t="n">
        <f aca="false">C49/D49</f>
        <v>0.588564194535289</v>
      </c>
    </row>
    <row r="50" customFormat="false" ht="15" hidden="false" customHeight="false" outlineLevel="0" collapsed="false">
      <c r="A50" s="1" t="n">
        <v>40106</v>
      </c>
      <c r="B50" s="4" t="s">
        <v>6</v>
      </c>
      <c r="C50" s="2" t="n">
        <v>1300</v>
      </c>
      <c r="D50" s="2" t="n">
        <v>20313</v>
      </c>
      <c r="E50" s="3" t="n">
        <f aca="false">C50/D50</f>
        <v>0.0639984246541624</v>
      </c>
    </row>
    <row r="51" customFormat="false" ht="15" hidden="false" customHeight="false" outlineLevel="0" collapsed="false">
      <c r="A51" s="1" t="n">
        <v>40107</v>
      </c>
      <c r="B51" s="4" t="s">
        <v>6</v>
      </c>
      <c r="C51" s="2" t="n">
        <v>14590</v>
      </c>
      <c r="D51" s="2" t="n">
        <v>22366</v>
      </c>
      <c r="E51" s="3" t="n">
        <f aca="false">C51/D51</f>
        <v>0.652329428596978</v>
      </c>
    </row>
    <row r="52" customFormat="false" ht="15" hidden="false" customHeight="false" outlineLevel="0" collapsed="false">
      <c r="A52" s="1" t="n">
        <v>40108</v>
      </c>
      <c r="B52" s="4" t="s">
        <v>6</v>
      </c>
      <c r="C52" s="2" t="n">
        <v>2913</v>
      </c>
      <c r="D52" s="2" t="n">
        <v>224614</v>
      </c>
      <c r="E52" s="3" t="n">
        <f aca="false">C52/D52</f>
        <v>0.0129689155618083</v>
      </c>
    </row>
    <row r="53" customFormat="false" ht="15" hidden="false" customHeight="false" outlineLevel="0" collapsed="false">
      <c r="A53" s="1" t="n">
        <v>40109</v>
      </c>
      <c r="B53" s="4" t="s">
        <v>6</v>
      </c>
      <c r="C53" s="2" t="n">
        <v>277100</v>
      </c>
      <c r="D53" s="2" t="n">
        <v>1136942</v>
      </c>
      <c r="E53" s="3" t="n">
        <f aca="false">C53/D53</f>
        <v>0.243723954256242</v>
      </c>
    </row>
    <row r="54" customFormat="false" ht="15" hidden="false" customHeight="false" outlineLevel="0" collapsed="false">
      <c r="A54" s="1" t="n">
        <v>40112</v>
      </c>
      <c r="B54" s="4" t="s">
        <v>6</v>
      </c>
      <c r="C54" s="2" t="n">
        <v>21954</v>
      </c>
      <c r="D54" s="2" t="n">
        <v>504414</v>
      </c>
      <c r="E54" s="3" t="n">
        <f aca="false">C54/D54</f>
        <v>0.043523772139552</v>
      </c>
    </row>
    <row r="55" customFormat="false" ht="15" hidden="false" customHeight="false" outlineLevel="0" collapsed="false">
      <c r="A55" s="1" t="n">
        <v>40113</v>
      </c>
      <c r="B55" s="4" t="s">
        <v>6</v>
      </c>
      <c r="C55" s="2" t="n">
        <v>5568</v>
      </c>
      <c r="D55" s="2" t="n">
        <v>16121</v>
      </c>
      <c r="E55" s="3" t="n">
        <f aca="false">C55/D55</f>
        <v>0.345388003225606</v>
      </c>
    </row>
    <row r="56" customFormat="false" ht="15" hidden="false" customHeight="false" outlineLevel="0" collapsed="false">
      <c r="A56" s="1" t="n">
        <v>40114</v>
      </c>
      <c r="B56" s="4" t="s">
        <v>6</v>
      </c>
      <c r="C56" s="2" t="n">
        <v>500</v>
      </c>
      <c r="D56" s="2" t="n">
        <v>6687</v>
      </c>
      <c r="E56" s="3" t="n">
        <f aca="false">C56/D56</f>
        <v>0.0747719455660236</v>
      </c>
    </row>
    <row r="57" customFormat="false" ht="15" hidden="false" customHeight="false" outlineLevel="0" collapsed="false">
      <c r="A57" s="1" t="n">
        <v>40115</v>
      </c>
      <c r="B57" s="4" t="s">
        <v>6</v>
      </c>
      <c r="C57" s="2" t="n">
        <v>554</v>
      </c>
      <c r="D57" s="2" t="n">
        <v>21334</v>
      </c>
      <c r="E57" s="3" t="n">
        <f aca="false">C57/D57</f>
        <v>0.0259679385019218</v>
      </c>
    </row>
    <row r="58" customFormat="false" ht="15" hidden="false" customHeight="false" outlineLevel="0" collapsed="false">
      <c r="A58" s="1" t="n">
        <v>40120</v>
      </c>
      <c r="B58" s="4" t="s">
        <v>6</v>
      </c>
      <c r="C58" s="2" t="n">
        <v>500</v>
      </c>
      <c r="D58" s="2" t="n">
        <v>11420</v>
      </c>
      <c r="E58" s="3" t="n">
        <f aca="false">C58/D58</f>
        <v>0.0437828371278459</v>
      </c>
    </row>
    <row r="59" customFormat="false" ht="15" hidden="false" customHeight="false" outlineLevel="0" collapsed="false">
      <c r="A59" s="1" t="n">
        <v>40121</v>
      </c>
      <c r="B59" s="4" t="s">
        <v>6</v>
      </c>
      <c r="C59" s="2" t="n">
        <v>2000</v>
      </c>
      <c r="D59" s="2" t="n">
        <v>213597</v>
      </c>
      <c r="E59" s="3" t="n">
        <f aca="false">C59/D59</f>
        <v>0.00936342738896146</v>
      </c>
    </row>
    <row r="60" customFormat="false" ht="15" hidden="false" customHeight="false" outlineLevel="0" collapsed="false">
      <c r="A60" s="1" t="n">
        <v>40122</v>
      </c>
      <c r="B60" s="4" t="s">
        <v>6</v>
      </c>
      <c r="C60" s="2" t="n">
        <v>36100</v>
      </c>
      <c r="D60" s="2" t="n">
        <v>71873</v>
      </c>
      <c r="E60" s="3" t="n">
        <f aca="false">C60/D60</f>
        <v>0.502274845908756</v>
      </c>
    </row>
    <row r="61" customFormat="false" ht="15" hidden="false" customHeight="false" outlineLevel="0" collapsed="false">
      <c r="A61" s="1" t="n">
        <v>40123</v>
      </c>
      <c r="B61" s="4" t="s">
        <v>6</v>
      </c>
      <c r="C61" s="2" t="n">
        <v>24500</v>
      </c>
      <c r="D61" s="2" t="n">
        <v>132200</v>
      </c>
      <c r="E61" s="3" t="n">
        <f aca="false">C61/D61</f>
        <v>0.185325264750378</v>
      </c>
    </row>
    <row r="62" customFormat="false" ht="15" hidden="false" customHeight="false" outlineLevel="0" collapsed="false">
      <c r="A62" s="1" t="n">
        <v>40130</v>
      </c>
      <c r="B62" s="4" t="s">
        <v>6</v>
      </c>
      <c r="C62" s="2" t="n">
        <v>100</v>
      </c>
      <c r="D62" s="2" t="n">
        <v>18400</v>
      </c>
      <c r="E62" s="3" t="n">
        <f aca="false">C62/D62</f>
        <v>0.00543478260869565</v>
      </c>
    </row>
    <row r="63" customFormat="false" ht="15" hidden="false" customHeight="false" outlineLevel="0" collapsed="false">
      <c r="A63" s="1" t="n">
        <v>40137</v>
      </c>
      <c r="B63" s="4" t="s">
        <v>6</v>
      </c>
      <c r="C63" s="2" t="n">
        <v>9305</v>
      </c>
      <c r="D63" s="2" t="n">
        <v>561601</v>
      </c>
      <c r="E63" s="3" t="n">
        <f aca="false">C63/D63</f>
        <v>0.0165687026910565</v>
      </c>
    </row>
    <row r="64" customFormat="false" ht="15" hidden="false" customHeight="false" outlineLevel="0" collapsed="false">
      <c r="A64" s="1" t="n">
        <v>40140</v>
      </c>
      <c r="B64" s="4" t="s">
        <v>6</v>
      </c>
      <c r="C64" s="2" t="n">
        <v>300</v>
      </c>
      <c r="D64" s="2" t="n">
        <v>26386</v>
      </c>
      <c r="E64" s="3" t="n">
        <f aca="false">C64/D64</f>
        <v>0.0113696657318275</v>
      </c>
    </row>
    <row r="65" customFormat="false" ht="15" hidden="false" customHeight="false" outlineLevel="0" collapsed="false">
      <c r="A65" s="1" t="n">
        <v>40141</v>
      </c>
      <c r="B65" s="4" t="s">
        <v>6</v>
      </c>
      <c r="C65" s="2" t="n">
        <v>8800</v>
      </c>
      <c r="D65" s="2" t="n">
        <v>65589</v>
      </c>
      <c r="E65" s="3" t="n">
        <f aca="false">C65/D65</f>
        <v>0.134168839287076</v>
      </c>
    </row>
    <row r="66" customFormat="false" ht="15" hidden="false" customHeight="false" outlineLevel="0" collapsed="false">
      <c r="A66" s="1" t="n">
        <v>40142</v>
      </c>
      <c r="B66" s="4" t="s">
        <v>6</v>
      </c>
      <c r="C66" s="2" t="n">
        <v>988</v>
      </c>
      <c r="D66" s="2" t="n">
        <v>5024</v>
      </c>
      <c r="E66" s="3" t="n">
        <f aca="false">C66/D66</f>
        <v>0.196656050955414</v>
      </c>
    </row>
    <row r="67" customFormat="false" ht="15" hidden="false" customHeight="false" outlineLevel="0" collapsed="false">
      <c r="A67" s="1" t="n">
        <v>40144</v>
      </c>
      <c r="B67" s="4" t="s">
        <v>6</v>
      </c>
      <c r="C67" s="2" t="n">
        <v>1000</v>
      </c>
      <c r="D67" s="2" t="n">
        <v>32848</v>
      </c>
      <c r="E67" s="3" t="n">
        <f aca="false">C67/D67</f>
        <v>0.0304432537749635</v>
      </c>
    </row>
    <row r="68" customFormat="false" ht="15" hidden="false" customHeight="false" outlineLevel="0" collapsed="false">
      <c r="A68" s="1" t="n">
        <v>40147</v>
      </c>
      <c r="B68" s="4" t="s">
        <v>6</v>
      </c>
      <c r="C68" s="2" t="n">
        <v>3100</v>
      </c>
      <c r="D68" s="2" t="n">
        <v>21196</v>
      </c>
      <c r="E68" s="3" t="n">
        <f aca="false">C68/D68</f>
        <v>0.146254010190602</v>
      </c>
    </row>
    <row r="69" customFormat="false" ht="15" hidden="false" customHeight="false" outlineLevel="0" collapsed="false">
      <c r="A69" s="1" t="n">
        <v>40148</v>
      </c>
      <c r="B69" s="4" t="s">
        <v>6</v>
      </c>
      <c r="C69" s="2" t="n">
        <v>47550</v>
      </c>
      <c r="D69" s="2" t="n">
        <v>457665</v>
      </c>
      <c r="E69" s="3" t="n">
        <f aca="false">C69/D69</f>
        <v>0.103896955196487</v>
      </c>
    </row>
    <row r="70" customFormat="false" ht="15" hidden="false" customHeight="false" outlineLevel="0" collapsed="false">
      <c r="A70" s="1" t="n">
        <v>40149</v>
      </c>
      <c r="B70" s="4" t="s">
        <v>6</v>
      </c>
      <c r="C70" s="2" t="n">
        <v>700</v>
      </c>
      <c r="D70" s="2" t="n">
        <v>19225</v>
      </c>
      <c r="E70" s="3" t="n">
        <f aca="false">C70/D70</f>
        <v>0.0364109232769831</v>
      </c>
    </row>
    <row r="71" customFormat="false" ht="15" hidden="false" customHeight="false" outlineLevel="0" collapsed="false">
      <c r="A71" s="1" t="n">
        <v>40150</v>
      </c>
      <c r="B71" s="4" t="s">
        <v>6</v>
      </c>
      <c r="C71" s="2" t="n">
        <v>1500</v>
      </c>
      <c r="D71" s="2" t="n">
        <v>8150</v>
      </c>
      <c r="E71" s="3" t="n">
        <f aca="false">C71/D71</f>
        <v>0.184049079754601</v>
      </c>
    </row>
    <row r="72" customFormat="false" ht="15" hidden="false" customHeight="false" outlineLevel="0" collapsed="false">
      <c r="A72" s="1" t="n">
        <v>40151</v>
      </c>
      <c r="B72" s="4" t="s">
        <v>6</v>
      </c>
      <c r="C72" s="2" t="n">
        <v>1800</v>
      </c>
      <c r="D72" s="2" t="n">
        <v>30300</v>
      </c>
      <c r="E72" s="3" t="n">
        <f aca="false">C72/D72</f>
        <v>0.0594059405940594</v>
      </c>
    </row>
    <row r="73" customFormat="false" ht="15" hidden="false" customHeight="false" outlineLevel="0" collapsed="false">
      <c r="A73" s="1" t="n">
        <v>40154</v>
      </c>
      <c r="B73" s="4" t="s">
        <v>6</v>
      </c>
      <c r="C73" s="2" t="n">
        <v>2270</v>
      </c>
      <c r="D73" s="2" t="n">
        <v>3570</v>
      </c>
      <c r="E73" s="3" t="n">
        <f aca="false">C73/D73</f>
        <v>0.635854341736695</v>
      </c>
    </row>
    <row r="74" customFormat="false" ht="15" hidden="false" customHeight="false" outlineLevel="0" collapsed="false">
      <c r="A74" s="1" t="n">
        <v>40155</v>
      </c>
      <c r="B74" s="4" t="s">
        <v>6</v>
      </c>
      <c r="C74" s="2" t="n">
        <v>47073</v>
      </c>
      <c r="D74" s="2" t="n">
        <v>289950</v>
      </c>
      <c r="E74" s="3" t="n">
        <f aca="false">C74/D74</f>
        <v>0.162348680807036</v>
      </c>
    </row>
    <row r="75" customFormat="false" ht="15" hidden="false" customHeight="false" outlineLevel="0" collapsed="false">
      <c r="A75" s="1" t="n">
        <v>40157</v>
      </c>
      <c r="B75" s="4" t="s">
        <v>6</v>
      </c>
      <c r="C75" s="2" t="n">
        <v>500</v>
      </c>
      <c r="D75" s="2" t="n">
        <v>8893</v>
      </c>
      <c r="E75" s="3" t="n">
        <f aca="false">C75/D75</f>
        <v>0.0562239964016642</v>
      </c>
    </row>
    <row r="76" customFormat="false" ht="15" hidden="false" customHeight="false" outlineLevel="0" collapsed="false">
      <c r="A76" s="1" t="n">
        <v>40163</v>
      </c>
      <c r="B76" s="4" t="s">
        <v>6</v>
      </c>
      <c r="C76" s="2" t="n">
        <v>1100</v>
      </c>
      <c r="D76" s="2" t="n">
        <v>61700</v>
      </c>
      <c r="E76" s="3" t="n">
        <f aca="false">C76/D76</f>
        <v>0.0178282009724473</v>
      </c>
    </row>
    <row r="77" customFormat="false" ht="15" hidden="false" customHeight="false" outlineLevel="0" collapsed="false">
      <c r="A77" s="1" t="n">
        <v>40164</v>
      </c>
      <c r="B77" s="4" t="s">
        <v>6</v>
      </c>
      <c r="C77" s="2" t="n">
        <v>13232</v>
      </c>
      <c r="D77" s="2" t="n">
        <v>35305</v>
      </c>
      <c r="E77" s="3" t="n">
        <f aca="false">C77/D77</f>
        <v>0.374791106075627</v>
      </c>
    </row>
    <row r="78" customFormat="false" ht="15" hidden="false" customHeight="false" outlineLevel="0" collapsed="false">
      <c r="A78" s="1" t="n">
        <v>40165</v>
      </c>
      <c r="B78" s="4" t="s">
        <v>6</v>
      </c>
      <c r="C78" s="2" t="n">
        <v>1620</v>
      </c>
      <c r="D78" s="2" t="n">
        <v>45503</v>
      </c>
      <c r="E78" s="3" t="n">
        <f aca="false">C78/D78</f>
        <v>0.0356020482166011</v>
      </c>
    </row>
    <row r="79" customFormat="false" ht="15" hidden="false" customHeight="false" outlineLevel="0" collapsed="false">
      <c r="A79" s="1" t="n">
        <v>40168</v>
      </c>
      <c r="B79" s="4" t="s">
        <v>6</v>
      </c>
      <c r="C79" s="2" t="n">
        <v>900</v>
      </c>
      <c r="D79" s="2" t="n">
        <v>218794</v>
      </c>
      <c r="E79" s="3" t="n">
        <f aca="false">C79/D79</f>
        <v>0.00411345832152618</v>
      </c>
    </row>
    <row r="80" customFormat="false" ht="15" hidden="false" customHeight="false" outlineLevel="0" collapsed="false">
      <c r="A80" s="1" t="n">
        <v>40169</v>
      </c>
      <c r="B80" s="4" t="s">
        <v>6</v>
      </c>
      <c r="C80" s="2" t="n">
        <v>1000</v>
      </c>
      <c r="D80" s="2" t="n">
        <v>12380</v>
      </c>
      <c r="E80" s="3" t="n">
        <f aca="false">C80/D80</f>
        <v>0.0807754442649435</v>
      </c>
    </row>
    <row r="81" customFormat="false" ht="15" hidden="false" customHeight="false" outlineLevel="0" collapsed="false">
      <c r="A81" s="1" t="n">
        <v>40170</v>
      </c>
      <c r="B81" s="4" t="s">
        <v>6</v>
      </c>
      <c r="C81" s="2" t="n">
        <v>6700</v>
      </c>
      <c r="D81" s="2" t="n">
        <v>24995</v>
      </c>
      <c r="E81" s="3" t="n">
        <f aca="false">C81/D81</f>
        <v>0.268053610722144</v>
      </c>
    </row>
    <row r="82" customFormat="false" ht="15" hidden="false" customHeight="false" outlineLevel="0" collapsed="false">
      <c r="A82" s="1" t="n">
        <v>40176</v>
      </c>
      <c r="B82" s="4" t="s">
        <v>6</v>
      </c>
      <c r="C82" s="2" t="n">
        <v>2720</v>
      </c>
      <c r="D82" s="2" t="n">
        <v>125620</v>
      </c>
      <c r="E82" s="3" t="n">
        <f aca="false">C82/D82</f>
        <v>0.0216526030886801</v>
      </c>
    </row>
    <row r="83" customFormat="false" ht="15" hidden="false" customHeight="false" outlineLevel="0" collapsed="false">
      <c r="A83" s="1" t="n">
        <v>40178</v>
      </c>
      <c r="B83" s="4" t="s">
        <v>6</v>
      </c>
      <c r="C83" s="2" t="n">
        <v>517777</v>
      </c>
      <c r="D83" s="2" t="n">
        <v>1087101</v>
      </c>
      <c r="E83" s="3" t="n">
        <f aca="false">C83/D83</f>
        <v>0.476291531329656</v>
      </c>
    </row>
    <row r="84" customFormat="false" ht="15" hidden="false" customHeight="false" outlineLevel="0" collapsed="false">
      <c r="A84" s="1" t="n">
        <v>40182</v>
      </c>
      <c r="B84" s="4" t="s">
        <v>6</v>
      </c>
      <c r="C84" s="2" t="n">
        <v>25459</v>
      </c>
      <c r="D84" s="2" t="n">
        <v>393924</v>
      </c>
      <c r="E84" s="3" t="n">
        <f aca="false">C84/D84</f>
        <v>0.0646292178186655</v>
      </c>
    </row>
    <row r="85" customFormat="false" ht="15" hidden="false" customHeight="false" outlineLevel="0" collapsed="false">
      <c r="A85" s="1" t="n">
        <v>40183</v>
      </c>
      <c r="B85" s="4" t="s">
        <v>6</v>
      </c>
      <c r="C85" s="2" t="n">
        <v>2500</v>
      </c>
      <c r="D85" s="2" t="n">
        <v>32716</v>
      </c>
      <c r="E85" s="3" t="n">
        <f aca="false">C85/D85</f>
        <v>0.0764152096833354</v>
      </c>
    </row>
    <row r="86" customFormat="false" ht="15" hidden="false" customHeight="false" outlineLevel="0" collapsed="false">
      <c r="A86" s="1" t="n">
        <v>40184</v>
      </c>
      <c r="B86" s="4" t="s">
        <v>6</v>
      </c>
      <c r="C86" s="2" t="n">
        <v>23931</v>
      </c>
      <c r="D86" s="2" t="n">
        <v>68260</v>
      </c>
      <c r="E86" s="3" t="n">
        <f aca="false">C86/D86</f>
        <v>0.350585994726047</v>
      </c>
    </row>
    <row r="87" customFormat="false" ht="15" hidden="false" customHeight="false" outlineLevel="0" collapsed="false">
      <c r="A87" s="1" t="n">
        <v>40186</v>
      </c>
      <c r="B87" s="4" t="s">
        <v>6</v>
      </c>
      <c r="C87" s="2" t="n">
        <v>5160</v>
      </c>
      <c r="D87" s="2" t="n">
        <v>133884</v>
      </c>
      <c r="E87" s="3" t="n">
        <f aca="false">C87/D87</f>
        <v>0.0385408263870216</v>
      </c>
    </row>
    <row r="88" customFormat="false" ht="15" hidden="false" customHeight="false" outlineLevel="0" collapsed="false">
      <c r="A88" s="1" t="n">
        <v>40189</v>
      </c>
      <c r="B88" s="4" t="s">
        <v>6</v>
      </c>
      <c r="C88" s="2" t="n">
        <v>5800</v>
      </c>
      <c r="D88" s="2" t="n">
        <v>9496</v>
      </c>
      <c r="E88" s="3" t="n">
        <f aca="false">C88/D88</f>
        <v>0.61078348778433</v>
      </c>
    </row>
    <row r="89" customFormat="false" ht="15" hidden="false" customHeight="false" outlineLevel="0" collapsed="false">
      <c r="A89" s="1" t="n">
        <v>40190</v>
      </c>
      <c r="B89" s="4" t="s">
        <v>6</v>
      </c>
      <c r="C89" s="2" t="n">
        <v>1000</v>
      </c>
      <c r="D89" s="2" t="n">
        <v>115503</v>
      </c>
      <c r="E89" s="3" t="n">
        <f aca="false">C89/D89</f>
        <v>0.00865778378050787</v>
      </c>
    </row>
    <row r="90" customFormat="false" ht="15" hidden="false" customHeight="false" outlineLevel="0" collapsed="false">
      <c r="A90" s="1" t="n">
        <v>40191</v>
      </c>
      <c r="B90" s="4" t="s">
        <v>6</v>
      </c>
      <c r="C90" s="2" t="n">
        <v>400</v>
      </c>
      <c r="D90" s="2" t="n">
        <v>58626</v>
      </c>
      <c r="E90" s="3" t="n">
        <f aca="false">C90/D90</f>
        <v>0.00682291133626719</v>
      </c>
    </row>
    <row r="91" customFormat="false" ht="15" hidden="false" customHeight="false" outlineLevel="0" collapsed="false">
      <c r="A91" s="1" t="n">
        <v>40192</v>
      </c>
      <c r="B91" s="4" t="s">
        <v>6</v>
      </c>
      <c r="C91" s="2" t="n">
        <v>4150</v>
      </c>
      <c r="D91" s="2" t="n">
        <v>66075</v>
      </c>
      <c r="E91" s="3" t="n">
        <f aca="false">C91/D91</f>
        <v>0.0628074158153613</v>
      </c>
    </row>
    <row r="92" customFormat="false" ht="15" hidden="false" customHeight="false" outlineLevel="0" collapsed="false">
      <c r="A92" s="1" t="n">
        <v>40193</v>
      </c>
      <c r="B92" s="4" t="s">
        <v>6</v>
      </c>
      <c r="C92" s="2" t="n">
        <v>5550</v>
      </c>
      <c r="D92" s="2" t="n">
        <v>36487</v>
      </c>
      <c r="E92" s="3" t="n">
        <f aca="false">C92/D92</f>
        <v>0.152108970318196</v>
      </c>
    </row>
    <row r="93" customFormat="false" ht="15" hidden="false" customHeight="false" outlineLevel="0" collapsed="false">
      <c r="A93" s="1" t="n">
        <v>40203</v>
      </c>
      <c r="B93" s="4" t="s">
        <v>6</v>
      </c>
      <c r="C93" s="2" t="n">
        <v>1055</v>
      </c>
      <c r="D93" s="2" t="n">
        <v>15491</v>
      </c>
      <c r="E93" s="3" t="n">
        <f aca="false">C93/D93</f>
        <v>0.0681040604221806</v>
      </c>
    </row>
    <row r="94" customFormat="false" ht="15" hidden="false" customHeight="false" outlineLevel="0" collapsed="false">
      <c r="A94" s="1" t="n">
        <v>40204</v>
      </c>
      <c r="B94" s="4" t="s">
        <v>6</v>
      </c>
      <c r="C94" s="2" t="n">
        <v>300</v>
      </c>
      <c r="D94" s="2" t="n">
        <v>12877</v>
      </c>
      <c r="E94" s="3" t="n">
        <f aca="false">C94/D94</f>
        <v>0.023297351867671</v>
      </c>
    </row>
    <row r="95" customFormat="false" ht="15" hidden="false" customHeight="false" outlineLevel="0" collapsed="false">
      <c r="A95" s="1" t="n">
        <v>40205</v>
      </c>
      <c r="B95" s="4" t="s">
        <v>6</v>
      </c>
      <c r="C95" s="2" t="n">
        <v>250</v>
      </c>
      <c r="D95" s="2" t="n">
        <v>9985</v>
      </c>
      <c r="E95" s="3" t="n">
        <f aca="false">C95/D95</f>
        <v>0.0250375563345018</v>
      </c>
    </row>
    <row r="96" customFormat="false" ht="15" hidden="false" customHeight="false" outlineLevel="0" collapsed="false">
      <c r="A96" s="1" t="n">
        <v>40206</v>
      </c>
      <c r="B96" s="4" t="s">
        <v>6</v>
      </c>
      <c r="C96" s="2" t="n">
        <v>380</v>
      </c>
      <c r="D96" s="2" t="n">
        <v>9260</v>
      </c>
      <c r="E96" s="3" t="n">
        <f aca="false">C96/D96</f>
        <v>0.041036717062635</v>
      </c>
    </row>
    <row r="97" customFormat="false" ht="15" hidden="false" customHeight="false" outlineLevel="0" collapsed="false">
      <c r="A97" s="1" t="n">
        <v>40207</v>
      </c>
      <c r="B97" s="4" t="s">
        <v>6</v>
      </c>
      <c r="C97" s="2" t="n">
        <v>900</v>
      </c>
      <c r="D97" s="2" t="n">
        <v>5992</v>
      </c>
      <c r="E97" s="3" t="n">
        <f aca="false">C97/D97</f>
        <v>0.150200267022697</v>
      </c>
    </row>
    <row r="98" customFormat="false" ht="15" hidden="false" customHeight="false" outlineLevel="0" collapsed="false">
      <c r="A98" s="1" t="n">
        <v>40210</v>
      </c>
      <c r="B98" s="4" t="s">
        <v>6</v>
      </c>
      <c r="C98" s="2" t="n">
        <v>3000</v>
      </c>
      <c r="D98" s="2" t="n">
        <v>29935</v>
      </c>
      <c r="E98" s="3" t="n">
        <f aca="false">C98/D98</f>
        <v>0.100217137130449</v>
      </c>
    </row>
    <row r="99" customFormat="false" ht="15" hidden="false" customHeight="false" outlineLevel="0" collapsed="false">
      <c r="A99" s="1" t="n">
        <v>40211</v>
      </c>
      <c r="B99" s="4" t="s">
        <v>6</v>
      </c>
      <c r="C99" s="2" t="n">
        <v>150</v>
      </c>
      <c r="D99" s="2" t="n">
        <v>5984</v>
      </c>
      <c r="E99" s="3" t="n">
        <f aca="false">C99/D99</f>
        <v>0.0250668449197861</v>
      </c>
    </row>
    <row r="100" customFormat="false" ht="15" hidden="false" customHeight="false" outlineLevel="0" collapsed="false">
      <c r="A100" s="1" t="n">
        <v>40212</v>
      </c>
      <c r="B100" s="4" t="s">
        <v>6</v>
      </c>
      <c r="C100" s="2" t="n">
        <v>800</v>
      </c>
      <c r="D100" s="2" t="n">
        <v>6469</v>
      </c>
      <c r="E100" s="3" t="n">
        <f aca="false">C100/D100</f>
        <v>0.123666718194466</v>
      </c>
    </row>
    <row r="101" customFormat="false" ht="15" hidden="false" customHeight="false" outlineLevel="0" collapsed="false">
      <c r="A101" s="1" t="n">
        <v>40213</v>
      </c>
      <c r="B101" s="4" t="s">
        <v>6</v>
      </c>
      <c r="C101" s="2" t="n">
        <v>2600</v>
      </c>
      <c r="D101" s="2" t="n">
        <v>10350</v>
      </c>
      <c r="E101" s="3" t="n">
        <f aca="false">C101/D101</f>
        <v>0.251207729468599</v>
      </c>
    </row>
    <row r="102" customFormat="false" ht="15" hidden="false" customHeight="false" outlineLevel="0" collapsed="false">
      <c r="A102" s="1" t="n">
        <v>40219</v>
      </c>
      <c r="B102" s="4" t="s">
        <v>6</v>
      </c>
      <c r="C102" s="2" t="n">
        <v>600</v>
      </c>
      <c r="D102" s="2" t="n">
        <v>21320</v>
      </c>
      <c r="E102" s="3" t="n">
        <f aca="false">C102/D102</f>
        <v>0.0281425891181989</v>
      </c>
    </row>
    <row r="103" customFormat="false" ht="15" hidden="false" customHeight="false" outlineLevel="0" collapsed="false">
      <c r="A103" s="1" t="n">
        <v>40228</v>
      </c>
      <c r="B103" s="4" t="s">
        <v>6</v>
      </c>
      <c r="C103" s="2" t="n">
        <v>3275</v>
      </c>
      <c r="D103" s="2" t="n">
        <v>10505</v>
      </c>
      <c r="E103" s="3" t="n">
        <f aca="false">C103/D103</f>
        <v>0.311756306520704</v>
      </c>
    </row>
    <row r="104" customFormat="false" ht="15" hidden="false" customHeight="false" outlineLevel="0" collapsed="false">
      <c r="A104" s="1" t="n">
        <v>40231</v>
      </c>
      <c r="B104" s="4" t="s">
        <v>6</v>
      </c>
      <c r="C104" s="2" t="n">
        <v>400</v>
      </c>
      <c r="D104" s="2" t="n">
        <v>2347</v>
      </c>
      <c r="E104" s="3" t="n">
        <f aca="false">C104/D104</f>
        <v>0.170430336599915</v>
      </c>
    </row>
    <row r="105" customFormat="false" ht="15" hidden="false" customHeight="false" outlineLevel="0" collapsed="false">
      <c r="A105" s="1" t="n">
        <v>40241</v>
      </c>
      <c r="B105" s="4" t="s">
        <v>6</v>
      </c>
      <c r="C105" s="2" t="n">
        <v>6360</v>
      </c>
      <c r="D105" s="2" t="n">
        <v>66852</v>
      </c>
      <c r="E105" s="3" t="n">
        <f aca="false">C105/D105</f>
        <v>0.0951355232453778</v>
      </c>
    </row>
    <row r="106" customFormat="false" ht="15" hidden="false" customHeight="false" outlineLevel="0" collapsed="false">
      <c r="A106" s="1" t="n">
        <v>40242</v>
      </c>
      <c r="B106" s="4" t="s">
        <v>6</v>
      </c>
      <c r="C106" s="2" t="n">
        <v>8358</v>
      </c>
      <c r="D106" s="2" t="n">
        <v>30733</v>
      </c>
      <c r="E106" s="3" t="n">
        <f aca="false">C106/D106</f>
        <v>0.271955227280122</v>
      </c>
    </row>
    <row r="107" customFormat="false" ht="15" hidden="false" customHeight="false" outlineLevel="0" collapsed="false">
      <c r="A107" s="1" t="n">
        <v>40245</v>
      </c>
      <c r="B107" s="4" t="s">
        <v>6</v>
      </c>
      <c r="C107" s="2" t="n">
        <v>390100</v>
      </c>
      <c r="D107" s="2" t="n">
        <v>784280</v>
      </c>
      <c r="E107" s="3" t="n">
        <f aca="false">C107/D107</f>
        <v>0.497398888152191</v>
      </c>
    </row>
    <row r="108" customFormat="false" ht="15" hidden="false" customHeight="false" outlineLevel="0" collapsed="false">
      <c r="A108" s="1" t="n">
        <v>40246</v>
      </c>
      <c r="B108" s="4" t="s">
        <v>6</v>
      </c>
      <c r="C108" s="2" t="n">
        <v>916</v>
      </c>
      <c r="D108" s="2" t="n">
        <v>3059</v>
      </c>
      <c r="E108" s="3" t="n">
        <f aca="false">C108/D108</f>
        <v>0.299444262830991</v>
      </c>
    </row>
    <row r="109" customFormat="false" ht="15" hidden="false" customHeight="false" outlineLevel="0" collapsed="false">
      <c r="A109" s="1" t="n">
        <v>40248</v>
      </c>
      <c r="B109" s="4" t="s">
        <v>6</v>
      </c>
      <c r="C109" s="2" t="n">
        <v>200</v>
      </c>
      <c r="D109" s="2" t="n">
        <v>1450</v>
      </c>
      <c r="E109" s="3" t="n">
        <f aca="false">C109/D109</f>
        <v>0.137931034482759</v>
      </c>
    </row>
    <row r="110" customFormat="false" ht="15" hidden="false" customHeight="false" outlineLevel="0" collapsed="false">
      <c r="A110" s="1" t="n">
        <v>40249</v>
      </c>
      <c r="B110" s="4" t="s">
        <v>6</v>
      </c>
      <c r="C110" s="2" t="n">
        <v>13970</v>
      </c>
      <c r="D110" s="2" t="n">
        <v>389072</v>
      </c>
      <c r="E110" s="3" t="n">
        <f aca="false">C110/D110</f>
        <v>0.0359059505695604</v>
      </c>
    </row>
    <row r="111" customFormat="false" ht="15" hidden="false" customHeight="false" outlineLevel="0" collapsed="false">
      <c r="A111" s="1" t="n">
        <v>40252</v>
      </c>
      <c r="B111" s="4" t="s">
        <v>6</v>
      </c>
      <c r="C111" s="2" t="n">
        <v>34209</v>
      </c>
      <c r="D111" s="2" t="n">
        <v>273128</v>
      </c>
      <c r="E111" s="3" t="n">
        <f aca="false">C111/D111</f>
        <v>0.125248967517062</v>
      </c>
    </row>
    <row r="112" customFormat="false" ht="15" hidden="false" customHeight="false" outlineLevel="0" collapsed="false">
      <c r="A112" s="1" t="n">
        <v>40253</v>
      </c>
      <c r="B112" s="4" t="s">
        <v>6</v>
      </c>
      <c r="C112" s="2" t="n">
        <v>5488</v>
      </c>
      <c r="D112" s="2" t="n">
        <v>55460</v>
      </c>
      <c r="E112" s="3" t="n">
        <f aca="false">C112/D112</f>
        <v>0.0989542012261089</v>
      </c>
    </row>
    <row r="113" customFormat="false" ht="15" hidden="false" customHeight="false" outlineLevel="0" collapsed="false">
      <c r="A113" s="1" t="n">
        <v>40254</v>
      </c>
      <c r="B113" s="4" t="s">
        <v>6</v>
      </c>
      <c r="C113" s="2" t="n">
        <v>101300</v>
      </c>
      <c r="D113" s="2" t="n">
        <v>254750</v>
      </c>
      <c r="E113" s="3" t="n">
        <f aca="false">C113/D113</f>
        <v>0.397644749754661</v>
      </c>
    </row>
    <row r="114" customFormat="false" ht="15" hidden="false" customHeight="false" outlineLevel="0" collapsed="false">
      <c r="A114" s="1" t="n">
        <v>40255</v>
      </c>
      <c r="B114" s="4" t="s">
        <v>6</v>
      </c>
      <c r="C114" s="2" t="n">
        <v>16892</v>
      </c>
      <c r="D114" s="2" t="n">
        <v>122207</v>
      </c>
      <c r="E114" s="3" t="n">
        <f aca="false">C114/D114</f>
        <v>0.138224487958955</v>
      </c>
    </row>
    <row r="115" customFormat="false" ht="15" hidden="false" customHeight="false" outlineLevel="0" collapsed="false">
      <c r="A115" s="1" t="n">
        <v>40256</v>
      </c>
      <c r="B115" s="4" t="s">
        <v>6</v>
      </c>
      <c r="C115" s="2" t="n">
        <v>25375</v>
      </c>
      <c r="D115" s="2" t="n">
        <v>130425</v>
      </c>
      <c r="E115" s="3" t="n">
        <f aca="false">C115/D115</f>
        <v>0.194556258386046</v>
      </c>
    </row>
    <row r="116" customFormat="false" ht="15" hidden="false" customHeight="false" outlineLevel="0" collapsed="false">
      <c r="A116" s="1" t="n">
        <v>40259</v>
      </c>
      <c r="B116" s="4" t="s">
        <v>6</v>
      </c>
      <c r="C116" s="2" t="n">
        <v>1327</v>
      </c>
      <c r="D116" s="2" t="n">
        <v>2427</v>
      </c>
      <c r="E116" s="3" t="n">
        <f aca="false">C116/D116</f>
        <v>0.546765554182118</v>
      </c>
    </row>
    <row r="117" customFormat="false" ht="15" hidden="false" customHeight="false" outlineLevel="0" collapsed="false">
      <c r="A117" s="1" t="n">
        <v>40260</v>
      </c>
      <c r="B117" s="4" t="s">
        <v>6</v>
      </c>
      <c r="C117" s="2" t="n">
        <v>3000</v>
      </c>
      <c r="D117" s="2" t="n">
        <v>4500</v>
      </c>
      <c r="E117" s="3" t="n">
        <f aca="false">C117/D117</f>
        <v>0.666666666666667</v>
      </c>
    </row>
    <row r="118" customFormat="false" ht="15" hidden="false" customHeight="false" outlineLevel="0" collapsed="false">
      <c r="A118" s="1" t="n">
        <v>40261</v>
      </c>
      <c r="B118" s="4" t="s">
        <v>6</v>
      </c>
      <c r="C118" s="2" t="n">
        <v>150</v>
      </c>
      <c r="D118" s="2" t="n">
        <v>2284</v>
      </c>
      <c r="E118" s="3" t="n">
        <f aca="false">C118/D118</f>
        <v>0.0656742556917688</v>
      </c>
    </row>
    <row r="119" customFormat="false" ht="15" hidden="false" customHeight="false" outlineLevel="0" collapsed="false">
      <c r="A119" s="1" t="n">
        <v>40262</v>
      </c>
      <c r="B119" s="4" t="s">
        <v>6</v>
      </c>
      <c r="C119" s="2" t="n">
        <v>11315</v>
      </c>
      <c r="D119" s="2" t="n">
        <v>160165</v>
      </c>
      <c r="E119" s="3" t="n">
        <f aca="false">C119/D119</f>
        <v>0.0706458964193176</v>
      </c>
    </row>
    <row r="120" customFormat="false" ht="15" hidden="false" customHeight="false" outlineLevel="0" collapsed="false">
      <c r="A120" s="1" t="n">
        <v>40263</v>
      </c>
      <c r="B120" s="4" t="s">
        <v>6</v>
      </c>
      <c r="C120" s="2" t="n">
        <v>3140</v>
      </c>
      <c r="D120" s="2" t="n">
        <v>9340</v>
      </c>
      <c r="E120" s="3" t="n">
        <f aca="false">C120/D120</f>
        <v>0.336188436830835</v>
      </c>
    </row>
    <row r="121" customFormat="false" ht="15" hidden="false" customHeight="false" outlineLevel="0" collapsed="false">
      <c r="A121" s="1" t="n">
        <v>40266</v>
      </c>
      <c r="B121" s="4" t="s">
        <v>6</v>
      </c>
      <c r="C121" s="2" t="n">
        <v>23444</v>
      </c>
      <c r="D121" s="2" t="n">
        <v>554604</v>
      </c>
      <c r="E121" s="3" t="n">
        <f aca="false">C121/D121</f>
        <v>0.042271602801278</v>
      </c>
    </row>
    <row r="122" customFormat="false" ht="15" hidden="false" customHeight="false" outlineLevel="0" collapsed="false">
      <c r="A122" s="1" t="n">
        <v>40267</v>
      </c>
      <c r="B122" s="4" t="s">
        <v>6</v>
      </c>
      <c r="C122" s="2" t="n">
        <v>1500</v>
      </c>
      <c r="D122" s="2" t="n">
        <v>221700</v>
      </c>
      <c r="E122" s="3" t="n">
        <f aca="false">C122/D122</f>
        <v>0.006765899864682</v>
      </c>
    </row>
    <row r="123" customFormat="false" ht="15" hidden="false" customHeight="false" outlineLevel="0" collapsed="false">
      <c r="A123" s="1" t="n">
        <v>40268</v>
      </c>
      <c r="B123" s="4" t="s">
        <v>6</v>
      </c>
      <c r="C123" s="2" t="n">
        <v>2650</v>
      </c>
      <c r="D123" s="2" t="n">
        <v>14551</v>
      </c>
      <c r="E123" s="3" t="n">
        <f aca="false">C123/D123</f>
        <v>0.182118067486771</v>
      </c>
    </row>
    <row r="124" customFormat="false" ht="15" hidden="false" customHeight="false" outlineLevel="0" collapsed="false">
      <c r="A124" s="1" t="n">
        <v>40269</v>
      </c>
      <c r="B124" s="4" t="s">
        <v>6</v>
      </c>
      <c r="C124" s="2" t="n">
        <v>900</v>
      </c>
      <c r="D124" s="2" t="n">
        <v>53240</v>
      </c>
      <c r="E124" s="3" t="n">
        <f aca="false">C124/D124</f>
        <v>0.0169045830202855</v>
      </c>
    </row>
    <row r="125" customFormat="false" ht="15" hidden="false" customHeight="false" outlineLevel="0" collapsed="false">
      <c r="A125" s="1" t="n">
        <v>40273</v>
      </c>
      <c r="B125" s="4" t="s">
        <v>6</v>
      </c>
      <c r="C125" s="2" t="n">
        <v>3072</v>
      </c>
      <c r="D125" s="2" t="n">
        <v>203172</v>
      </c>
      <c r="E125" s="3" t="n">
        <f aca="false">C125/D125</f>
        <v>0.0151201937274821</v>
      </c>
    </row>
    <row r="126" customFormat="false" ht="15" hidden="false" customHeight="false" outlineLevel="0" collapsed="false">
      <c r="A126" s="1" t="n">
        <v>40274</v>
      </c>
      <c r="B126" s="4" t="s">
        <v>6</v>
      </c>
      <c r="C126" s="2" t="n">
        <v>1200</v>
      </c>
      <c r="D126" s="2" t="n">
        <v>1651</v>
      </c>
      <c r="E126" s="3" t="n">
        <f aca="false">C126/D126</f>
        <v>0.726832222895215</v>
      </c>
    </row>
    <row r="127" customFormat="false" ht="15" hidden="false" customHeight="false" outlineLevel="0" collapsed="false">
      <c r="A127" s="1" t="n">
        <v>40275</v>
      </c>
      <c r="B127" s="4" t="s">
        <v>6</v>
      </c>
      <c r="C127" s="2" t="n">
        <v>67830</v>
      </c>
      <c r="D127" s="2" t="n">
        <v>228271</v>
      </c>
      <c r="E127" s="3" t="n">
        <f aca="false">C127/D127</f>
        <v>0.297146812341471</v>
      </c>
    </row>
    <row r="128" customFormat="false" ht="15" hidden="false" customHeight="false" outlineLevel="0" collapsed="false">
      <c r="A128" s="1" t="n">
        <v>40276</v>
      </c>
      <c r="B128" s="4" t="s">
        <v>6</v>
      </c>
      <c r="C128" s="2" t="n">
        <v>1000</v>
      </c>
      <c r="D128" s="2" t="n">
        <v>5925</v>
      </c>
      <c r="E128" s="3" t="n">
        <f aca="false">C128/D128</f>
        <v>0.168776371308017</v>
      </c>
    </row>
    <row r="129" customFormat="false" ht="15" hidden="false" customHeight="false" outlineLevel="0" collapsed="false">
      <c r="A129" s="1" t="n">
        <v>40277</v>
      </c>
      <c r="B129" s="4" t="s">
        <v>6</v>
      </c>
      <c r="C129" s="2" t="n">
        <v>186575</v>
      </c>
      <c r="D129" s="2" t="n">
        <v>356145</v>
      </c>
      <c r="E129" s="3" t="n">
        <f aca="false">C129/D129</f>
        <v>0.523873703126536</v>
      </c>
    </row>
    <row r="130" customFormat="false" ht="15" hidden="false" customHeight="false" outlineLevel="0" collapsed="false">
      <c r="A130" s="1" t="n">
        <v>40280</v>
      </c>
      <c r="B130" s="4" t="s">
        <v>6</v>
      </c>
      <c r="C130" s="2" t="n">
        <v>25700</v>
      </c>
      <c r="D130" s="2" t="n">
        <v>246300</v>
      </c>
      <c r="E130" s="3" t="n">
        <f aca="false">C130/D130</f>
        <v>0.104344295574503</v>
      </c>
    </row>
    <row r="131" customFormat="false" ht="15" hidden="false" customHeight="false" outlineLevel="0" collapsed="false">
      <c r="A131" s="1" t="n">
        <v>40281</v>
      </c>
      <c r="B131" s="4" t="s">
        <v>6</v>
      </c>
      <c r="C131" s="2" t="n">
        <v>1859</v>
      </c>
      <c r="D131" s="2" t="n">
        <v>7022</v>
      </c>
      <c r="E131" s="3" t="n">
        <f aca="false">C131/D131</f>
        <v>0.264739390487041</v>
      </c>
    </row>
    <row r="132" customFormat="false" ht="15" hidden="false" customHeight="false" outlineLevel="0" collapsed="false">
      <c r="A132" s="1" t="n">
        <v>40282</v>
      </c>
      <c r="B132" s="4" t="s">
        <v>6</v>
      </c>
      <c r="C132" s="2" t="n">
        <v>500</v>
      </c>
      <c r="D132" s="2" t="n">
        <v>202600</v>
      </c>
      <c r="E132" s="3" t="n">
        <f aca="false">C132/D132</f>
        <v>0.00246791707798618</v>
      </c>
    </row>
    <row r="133" customFormat="false" ht="15" hidden="false" customHeight="false" outlineLevel="0" collapsed="false">
      <c r="A133" s="1" t="n">
        <v>40283</v>
      </c>
      <c r="B133" s="4" t="s">
        <v>6</v>
      </c>
      <c r="C133" s="2" t="n">
        <v>3000</v>
      </c>
      <c r="D133" s="2" t="n">
        <v>76955</v>
      </c>
      <c r="E133" s="3" t="n">
        <f aca="false">C133/D133</f>
        <v>0.0389838217139887</v>
      </c>
    </row>
    <row r="134" customFormat="false" ht="15" hidden="false" customHeight="false" outlineLevel="0" collapsed="false">
      <c r="A134" s="1" t="n">
        <v>40284</v>
      </c>
      <c r="B134" s="4" t="s">
        <v>6</v>
      </c>
      <c r="C134" s="2" t="n">
        <v>15200</v>
      </c>
      <c r="D134" s="2" t="n">
        <v>31910</v>
      </c>
      <c r="E134" s="3" t="n">
        <f aca="false">C134/D134</f>
        <v>0.476339705421498</v>
      </c>
    </row>
    <row r="135" customFormat="false" ht="15" hidden="false" customHeight="false" outlineLevel="0" collapsed="false">
      <c r="A135" s="1" t="n">
        <v>40287</v>
      </c>
      <c r="B135" s="4" t="s">
        <v>6</v>
      </c>
      <c r="C135" s="2" t="n">
        <v>240667</v>
      </c>
      <c r="D135" s="2" t="n">
        <v>1157433</v>
      </c>
      <c r="E135" s="3" t="n">
        <f aca="false">C135/D135</f>
        <v>0.207931690214466</v>
      </c>
    </row>
    <row r="136" customFormat="false" ht="15" hidden="false" customHeight="false" outlineLevel="0" collapsed="false">
      <c r="A136" s="1" t="n">
        <v>40288</v>
      </c>
      <c r="B136" s="4" t="s">
        <v>6</v>
      </c>
      <c r="C136" s="2" t="n">
        <v>15800</v>
      </c>
      <c r="D136" s="2" t="n">
        <v>94030</v>
      </c>
      <c r="E136" s="3" t="n">
        <f aca="false">C136/D136</f>
        <v>0.168031479315112</v>
      </c>
    </row>
    <row r="137" customFormat="false" ht="15" hidden="false" customHeight="false" outlineLevel="0" collapsed="false">
      <c r="A137" s="1" t="n">
        <v>40289</v>
      </c>
      <c r="B137" s="4" t="s">
        <v>6</v>
      </c>
      <c r="C137" s="2" t="n">
        <v>9702</v>
      </c>
      <c r="D137" s="2" t="n">
        <v>42426</v>
      </c>
      <c r="E137" s="3" t="n">
        <f aca="false">C137/D137</f>
        <v>0.22868052609249</v>
      </c>
    </row>
    <row r="138" customFormat="false" ht="15" hidden="false" customHeight="false" outlineLevel="0" collapsed="false">
      <c r="A138" s="1" t="n">
        <v>40290</v>
      </c>
      <c r="B138" s="4" t="s">
        <v>6</v>
      </c>
      <c r="C138" s="2" t="n">
        <v>200</v>
      </c>
      <c r="D138" s="2" t="n">
        <v>200</v>
      </c>
      <c r="E138" s="3" t="n">
        <f aca="false">C138/D138</f>
        <v>1</v>
      </c>
    </row>
    <row r="139" customFormat="false" ht="15" hidden="false" customHeight="false" outlineLevel="0" collapsed="false">
      <c r="A139" s="1" t="n">
        <v>40291</v>
      </c>
      <c r="B139" s="4" t="s">
        <v>6</v>
      </c>
      <c r="C139" s="2" t="n">
        <v>750</v>
      </c>
      <c r="D139" s="2" t="n">
        <v>26650</v>
      </c>
      <c r="E139" s="3" t="n">
        <f aca="false">C139/D139</f>
        <v>0.0281425891181989</v>
      </c>
    </row>
    <row r="140" customFormat="false" ht="15" hidden="false" customHeight="false" outlineLevel="0" collapsed="false">
      <c r="A140" s="1" t="n">
        <v>40294</v>
      </c>
      <c r="B140" s="4" t="s">
        <v>6</v>
      </c>
      <c r="C140" s="2" t="n">
        <v>350</v>
      </c>
      <c r="D140" s="2" t="n">
        <v>850</v>
      </c>
      <c r="E140" s="3" t="n">
        <f aca="false">C140/D140</f>
        <v>0.411764705882353</v>
      </c>
    </row>
    <row r="141" customFormat="false" ht="15" hidden="false" customHeight="false" outlineLevel="0" collapsed="false">
      <c r="A141" s="1" t="n">
        <v>40295</v>
      </c>
      <c r="B141" s="4" t="s">
        <v>6</v>
      </c>
      <c r="C141" s="2" t="n">
        <v>1076</v>
      </c>
      <c r="D141" s="2" t="n">
        <v>1076</v>
      </c>
      <c r="E141" s="3" t="n">
        <f aca="false">C141/D141</f>
        <v>1</v>
      </c>
    </row>
    <row r="142" customFormat="false" ht="15" hidden="false" customHeight="false" outlineLevel="0" collapsed="false">
      <c r="A142" s="1" t="n">
        <v>40296</v>
      </c>
      <c r="B142" s="4" t="s">
        <v>6</v>
      </c>
      <c r="C142" s="2" t="n">
        <v>9200</v>
      </c>
      <c r="D142" s="2" t="n">
        <v>21418</v>
      </c>
      <c r="E142" s="3" t="n">
        <f aca="false">C142/D142</f>
        <v>0.429545242319544</v>
      </c>
    </row>
    <row r="143" customFormat="false" ht="15" hidden="false" customHeight="false" outlineLevel="0" collapsed="false">
      <c r="A143" s="1" t="n">
        <v>40297</v>
      </c>
      <c r="B143" s="4" t="s">
        <v>6</v>
      </c>
      <c r="C143" s="2" t="n">
        <v>10190</v>
      </c>
      <c r="D143" s="2" t="n">
        <v>30390</v>
      </c>
      <c r="E143" s="3" t="n">
        <f aca="false">C143/D143</f>
        <v>0.335307666995722</v>
      </c>
    </row>
    <row r="144" customFormat="false" ht="15" hidden="false" customHeight="false" outlineLevel="0" collapsed="false">
      <c r="A144" s="1" t="n">
        <v>40298</v>
      </c>
      <c r="B144" s="4" t="s">
        <v>6</v>
      </c>
      <c r="C144" s="2" t="n">
        <v>300</v>
      </c>
      <c r="D144" s="2" t="n">
        <v>300</v>
      </c>
      <c r="E144" s="3" t="n">
        <f aca="false">C144/D144</f>
        <v>1</v>
      </c>
    </row>
    <row r="145" customFormat="false" ht="15" hidden="false" customHeight="false" outlineLevel="0" collapsed="false">
      <c r="A145" s="1" t="n">
        <v>40301</v>
      </c>
      <c r="B145" s="4" t="s">
        <v>6</v>
      </c>
      <c r="C145" s="2" t="n">
        <v>1000</v>
      </c>
      <c r="D145" s="2" t="n">
        <v>1600</v>
      </c>
      <c r="E145" s="3" t="n">
        <f aca="false">C145/D145</f>
        <v>0.625</v>
      </c>
    </row>
    <row r="146" customFormat="false" ht="15" hidden="false" customHeight="false" outlineLevel="0" collapsed="false">
      <c r="A146" s="1" t="n">
        <v>40302</v>
      </c>
      <c r="B146" s="4" t="s">
        <v>6</v>
      </c>
      <c r="C146" s="2" t="n">
        <v>21000</v>
      </c>
      <c r="D146" s="2" t="n">
        <v>40792</v>
      </c>
      <c r="E146" s="3" t="n">
        <f aca="false">C146/D146</f>
        <v>0.514806824867621</v>
      </c>
    </row>
    <row r="147" customFormat="false" ht="15" hidden="false" customHeight="false" outlineLevel="0" collapsed="false">
      <c r="A147" s="1" t="n">
        <v>40303</v>
      </c>
      <c r="B147" s="4" t="s">
        <v>6</v>
      </c>
      <c r="C147" s="2" t="n">
        <v>9400</v>
      </c>
      <c r="D147" s="2" t="n">
        <v>23745</v>
      </c>
      <c r="E147" s="3" t="n">
        <f aca="false">C147/D147</f>
        <v>0.395872815329543</v>
      </c>
    </row>
    <row r="148" customFormat="false" ht="15" hidden="false" customHeight="false" outlineLevel="0" collapsed="false">
      <c r="A148" s="1" t="n">
        <v>40304</v>
      </c>
      <c r="B148" s="4" t="s">
        <v>6</v>
      </c>
      <c r="C148" s="2" t="n">
        <v>5050</v>
      </c>
      <c r="D148" s="2" t="n">
        <v>10893</v>
      </c>
      <c r="E148" s="3" t="n">
        <f aca="false">C148/D148</f>
        <v>0.463600477370789</v>
      </c>
    </row>
    <row r="149" customFormat="false" ht="15" hidden="false" customHeight="false" outlineLevel="0" collapsed="false">
      <c r="A149" s="1" t="n">
        <v>40305</v>
      </c>
      <c r="B149" s="4" t="s">
        <v>6</v>
      </c>
      <c r="C149" s="2" t="n">
        <v>1962</v>
      </c>
      <c r="D149" s="2" t="n">
        <v>12851</v>
      </c>
      <c r="E149" s="3" t="n">
        <f aca="false">C149/D149</f>
        <v>0.152672943739787</v>
      </c>
    </row>
    <row r="150" customFormat="false" ht="15" hidden="false" customHeight="false" outlineLevel="0" collapsed="false">
      <c r="A150" s="1" t="n">
        <v>40308</v>
      </c>
      <c r="B150" s="4" t="s">
        <v>6</v>
      </c>
      <c r="C150" s="2" t="n">
        <v>2985</v>
      </c>
      <c r="D150" s="2" t="n">
        <v>4575</v>
      </c>
      <c r="E150" s="3" t="n">
        <f aca="false">C150/D150</f>
        <v>0.652459016393443</v>
      </c>
    </row>
    <row r="151" customFormat="false" ht="15" hidden="false" customHeight="false" outlineLevel="0" collapsed="false">
      <c r="A151" s="1" t="n">
        <v>40309</v>
      </c>
      <c r="B151" s="4" t="s">
        <v>6</v>
      </c>
      <c r="C151" s="2" t="n">
        <v>4030</v>
      </c>
      <c r="D151" s="2" t="n">
        <v>10209</v>
      </c>
      <c r="E151" s="3" t="n">
        <f aca="false">C151/D151</f>
        <v>0.394749730629836</v>
      </c>
    </row>
    <row r="152" customFormat="false" ht="15" hidden="false" customHeight="false" outlineLevel="0" collapsed="false">
      <c r="A152" s="1" t="n">
        <v>40310</v>
      </c>
      <c r="B152" s="4" t="s">
        <v>6</v>
      </c>
      <c r="C152" s="2" t="n">
        <v>400</v>
      </c>
      <c r="D152" s="2" t="n">
        <v>800</v>
      </c>
      <c r="E152" s="3" t="n">
        <f aca="false">C152/D152</f>
        <v>0.5</v>
      </c>
    </row>
    <row r="153" customFormat="false" ht="15" hidden="false" customHeight="false" outlineLevel="0" collapsed="false">
      <c r="A153" s="1" t="n">
        <v>40315</v>
      </c>
      <c r="B153" s="4" t="s">
        <v>6</v>
      </c>
      <c r="C153" s="2" t="n">
        <v>108100</v>
      </c>
      <c r="D153" s="2" t="n">
        <v>819613</v>
      </c>
      <c r="E153" s="3" t="n">
        <f aca="false">C153/D153</f>
        <v>0.131891514653867</v>
      </c>
    </row>
    <row r="154" customFormat="false" ht="15" hidden="false" customHeight="false" outlineLevel="0" collapsed="false">
      <c r="A154" s="1" t="n">
        <v>40316</v>
      </c>
      <c r="B154" s="4" t="s">
        <v>6</v>
      </c>
      <c r="C154" s="2" t="n">
        <v>15900</v>
      </c>
      <c r="D154" s="2" t="n">
        <v>97296</v>
      </c>
      <c r="E154" s="3" t="n">
        <f aca="false">C154/D154</f>
        <v>0.163418845584608</v>
      </c>
    </row>
    <row r="155" customFormat="false" ht="15" hidden="false" customHeight="false" outlineLevel="0" collapsed="false">
      <c r="A155" s="1" t="n">
        <v>40317</v>
      </c>
      <c r="B155" s="4" t="s">
        <v>6</v>
      </c>
      <c r="C155" s="2" t="n">
        <v>10860</v>
      </c>
      <c r="D155" s="2" t="n">
        <v>87800</v>
      </c>
      <c r="E155" s="3" t="n">
        <f aca="false">C155/D155</f>
        <v>0.12369020501139</v>
      </c>
    </row>
    <row r="156" customFormat="false" ht="15" hidden="false" customHeight="false" outlineLevel="0" collapsed="false">
      <c r="A156" s="1" t="n">
        <v>40318</v>
      </c>
      <c r="B156" s="4" t="s">
        <v>6</v>
      </c>
      <c r="C156" s="2" t="n">
        <v>255744</v>
      </c>
      <c r="D156" s="2" t="n">
        <v>421947</v>
      </c>
      <c r="E156" s="3" t="n">
        <f aca="false">C156/D156</f>
        <v>0.606104558155408</v>
      </c>
    </row>
    <row r="157" customFormat="false" ht="15" hidden="false" customHeight="false" outlineLevel="0" collapsed="false">
      <c r="A157" s="1" t="n">
        <v>40319</v>
      </c>
      <c r="B157" s="4" t="s">
        <v>6</v>
      </c>
      <c r="C157" s="2" t="n">
        <v>10800</v>
      </c>
      <c r="D157" s="2" t="n">
        <v>20352</v>
      </c>
      <c r="E157" s="3" t="n">
        <f aca="false">C157/D157</f>
        <v>0.530660377358491</v>
      </c>
    </row>
    <row r="158" customFormat="false" ht="15" hidden="false" customHeight="false" outlineLevel="0" collapsed="false">
      <c r="A158" s="1" t="n">
        <v>40322</v>
      </c>
      <c r="B158" s="4" t="s">
        <v>6</v>
      </c>
      <c r="C158" s="2" t="n">
        <v>1010</v>
      </c>
      <c r="D158" s="2" t="n">
        <v>79215</v>
      </c>
      <c r="E158" s="3" t="n">
        <f aca="false">C158/D158</f>
        <v>0.0127501104588777</v>
      </c>
    </row>
    <row r="159" customFormat="false" ht="15" hidden="false" customHeight="false" outlineLevel="0" collapsed="false">
      <c r="A159" s="1" t="n">
        <v>40323</v>
      </c>
      <c r="B159" s="4" t="s">
        <v>6</v>
      </c>
      <c r="C159" s="2" t="n">
        <v>17000</v>
      </c>
      <c r="D159" s="2" t="n">
        <v>125670</v>
      </c>
      <c r="E159" s="3" t="n">
        <f aca="false">C159/D159</f>
        <v>0.135274926394525</v>
      </c>
    </row>
    <row r="160" customFormat="false" ht="15" hidden="false" customHeight="false" outlineLevel="0" collapsed="false">
      <c r="A160" s="1" t="n">
        <v>40324</v>
      </c>
      <c r="B160" s="4" t="s">
        <v>6</v>
      </c>
      <c r="C160" s="2" t="n">
        <v>20000</v>
      </c>
      <c r="D160" s="2" t="n">
        <v>53377</v>
      </c>
      <c r="E160" s="3" t="n">
        <f aca="false">C160/D160</f>
        <v>0.374693219926185</v>
      </c>
    </row>
    <row r="161" customFormat="false" ht="15" hidden="false" customHeight="false" outlineLevel="0" collapsed="false">
      <c r="A161" s="1" t="n">
        <v>40325</v>
      </c>
      <c r="B161" s="4" t="s">
        <v>6</v>
      </c>
      <c r="C161" s="2" t="n">
        <v>3000</v>
      </c>
      <c r="D161" s="2" t="n">
        <v>20420</v>
      </c>
      <c r="E161" s="3" t="n">
        <f aca="false">C161/D161</f>
        <v>0.146914789422135</v>
      </c>
    </row>
    <row r="162" customFormat="false" ht="15" hidden="false" customHeight="false" outlineLevel="0" collapsed="false">
      <c r="A162" s="1" t="n">
        <v>40326</v>
      </c>
      <c r="B162" s="4" t="s">
        <v>6</v>
      </c>
      <c r="C162" s="2" t="n">
        <v>5200</v>
      </c>
      <c r="D162" s="2" t="n">
        <v>81195</v>
      </c>
      <c r="E162" s="3" t="n">
        <f aca="false">C162/D162</f>
        <v>0.0640433524231788</v>
      </c>
    </row>
    <row r="163" customFormat="false" ht="15" hidden="false" customHeight="false" outlineLevel="0" collapsed="false">
      <c r="A163" s="1" t="n">
        <v>40331</v>
      </c>
      <c r="B163" s="4" t="s">
        <v>6</v>
      </c>
      <c r="C163" s="2" t="n">
        <v>93400</v>
      </c>
      <c r="D163" s="2" t="n">
        <v>834212</v>
      </c>
      <c r="E163" s="3" t="n">
        <f aca="false">C163/D163</f>
        <v>0.111961947322743</v>
      </c>
    </row>
    <row r="164" customFormat="false" ht="15" hidden="false" customHeight="false" outlineLevel="0" collapsed="false">
      <c r="A164" s="1" t="n">
        <v>40332</v>
      </c>
      <c r="B164" s="4" t="s">
        <v>6</v>
      </c>
      <c r="C164" s="2" t="n">
        <v>600</v>
      </c>
      <c r="D164" s="2" t="n">
        <v>26010</v>
      </c>
      <c r="E164" s="3" t="n">
        <f aca="false">C164/D164</f>
        <v>0.0230680507497117</v>
      </c>
    </row>
    <row r="165" customFormat="false" ht="15" hidden="false" customHeight="false" outlineLevel="0" collapsed="false">
      <c r="A165" s="1" t="n">
        <v>40333</v>
      </c>
      <c r="B165" s="4" t="s">
        <v>6</v>
      </c>
      <c r="C165" s="2" t="n">
        <v>3500</v>
      </c>
      <c r="D165" s="2" t="n">
        <v>3800</v>
      </c>
      <c r="E165" s="3" t="n">
        <f aca="false">C165/D165</f>
        <v>0.921052631578947</v>
      </c>
    </row>
    <row r="166" customFormat="false" ht="15" hidden="false" customHeight="false" outlineLevel="0" collapsed="false">
      <c r="A166" s="1" t="n">
        <v>40336</v>
      </c>
      <c r="B166" s="4" t="s">
        <v>6</v>
      </c>
      <c r="C166" s="2" t="n">
        <v>9200</v>
      </c>
      <c r="D166" s="2" t="n">
        <v>11600</v>
      </c>
      <c r="E166" s="3" t="n">
        <f aca="false">C166/D166</f>
        <v>0.793103448275862</v>
      </c>
    </row>
    <row r="167" customFormat="false" ht="15" hidden="false" customHeight="false" outlineLevel="0" collapsed="false">
      <c r="A167" s="1" t="n">
        <v>40337</v>
      </c>
      <c r="B167" s="4" t="s">
        <v>6</v>
      </c>
      <c r="C167" s="2" t="n">
        <v>785</v>
      </c>
      <c r="D167" s="2" t="n">
        <v>1115</v>
      </c>
      <c r="E167" s="3" t="n">
        <f aca="false">C167/D167</f>
        <v>0.704035874439462</v>
      </c>
    </row>
    <row r="168" customFormat="false" ht="15" hidden="false" customHeight="false" outlineLevel="0" collapsed="false">
      <c r="A168" s="1" t="n">
        <v>40340</v>
      </c>
      <c r="B168" s="4" t="s">
        <v>6</v>
      </c>
      <c r="C168" s="2" t="n">
        <v>533</v>
      </c>
      <c r="D168" s="2" t="n">
        <v>1576</v>
      </c>
      <c r="E168" s="3" t="n">
        <f aca="false">C168/D168</f>
        <v>0.338197969543147</v>
      </c>
    </row>
    <row r="169" customFormat="false" ht="15" hidden="false" customHeight="false" outlineLevel="0" collapsed="false">
      <c r="A169" s="1" t="n">
        <v>40344</v>
      </c>
      <c r="B169" s="4" t="s">
        <v>6</v>
      </c>
      <c r="C169" s="2" t="n">
        <v>2600</v>
      </c>
      <c r="D169" s="2" t="n">
        <v>12900</v>
      </c>
      <c r="E169" s="3" t="n">
        <f aca="false">C169/D169</f>
        <v>0.201550387596899</v>
      </c>
    </row>
    <row r="170" customFormat="false" ht="15" hidden="false" customHeight="false" outlineLevel="0" collapsed="false">
      <c r="A170" s="1" t="n">
        <v>40346</v>
      </c>
      <c r="B170" s="4" t="s">
        <v>6</v>
      </c>
      <c r="C170" s="2" t="n">
        <v>300</v>
      </c>
      <c r="D170" s="2" t="n">
        <v>1200</v>
      </c>
      <c r="E170" s="3" t="n">
        <f aca="false">C170/D170</f>
        <v>0.25</v>
      </c>
    </row>
    <row r="171" customFormat="false" ht="15" hidden="false" customHeight="false" outlineLevel="0" collapsed="false">
      <c r="A171" s="1" t="n">
        <v>40347</v>
      </c>
      <c r="B171" s="4" t="s">
        <v>6</v>
      </c>
      <c r="C171" s="2" t="n">
        <v>7010</v>
      </c>
      <c r="D171" s="2" t="n">
        <v>7510</v>
      </c>
      <c r="E171" s="3" t="n">
        <f aca="false">C171/D171</f>
        <v>0.933422103861518</v>
      </c>
    </row>
    <row r="172" customFormat="false" ht="15" hidden="false" customHeight="false" outlineLevel="0" collapsed="false">
      <c r="A172" s="1" t="n">
        <v>40350</v>
      </c>
      <c r="B172" s="4" t="s">
        <v>6</v>
      </c>
      <c r="C172" s="2" t="n">
        <v>400</v>
      </c>
      <c r="D172" s="2" t="n">
        <v>400</v>
      </c>
      <c r="E172" s="3" t="n">
        <f aca="false">C172/D172</f>
        <v>1</v>
      </c>
    </row>
    <row r="173" customFormat="false" ht="15" hidden="false" customHeight="false" outlineLevel="0" collapsed="false">
      <c r="A173" s="1" t="n">
        <v>40351</v>
      </c>
      <c r="B173" s="4" t="s">
        <v>6</v>
      </c>
      <c r="C173" s="2" t="n">
        <v>10800</v>
      </c>
      <c r="D173" s="2" t="n">
        <v>13190</v>
      </c>
      <c r="E173" s="3" t="n">
        <f aca="false">C173/D173</f>
        <v>0.818802122820318</v>
      </c>
    </row>
    <row r="174" customFormat="false" ht="15" hidden="false" customHeight="false" outlineLevel="0" collapsed="false">
      <c r="A174" s="1" t="n">
        <v>40352</v>
      </c>
      <c r="B174" s="4" t="s">
        <v>6</v>
      </c>
      <c r="C174" s="2" t="n">
        <v>800</v>
      </c>
      <c r="D174" s="2" t="n">
        <v>800</v>
      </c>
      <c r="E174" s="3" t="n">
        <f aca="false">C174/D174</f>
        <v>1</v>
      </c>
    </row>
    <row r="175" customFormat="false" ht="15" hidden="false" customHeight="false" outlineLevel="0" collapsed="false">
      <c r="A175" s="1" t="n">
        <v>40357</v>
      </c>
      <c r="B175" s="4" t="s">
        <v>6</v>
      </c>
      <c r="C175" s="2" t="n">
        <v>100</v>
      </c>
      <c r="D175" s="2" t="n">
        <v>600</v>
      </c>
      <c r="E175" s="3" t="n">
        <f aca="false">C175/D175</f>
        <v>0.166666666666667</v>
      </c>
    </row>
    <row r="176" customFormat="false" ht="15" hidden="false" customHeight="false" outlineLevel="0" collapsed="false">
      <c r="A176" s="1" t="n">
        <v>40359</v>
      </c>
      <c r="B176" s="4" t="s">
        <v>6</v>
      </c>
      <c r="C176" s="2" t="n">
        <v>200</v>
      </c>
      <c r="D176" s="2" t="n">
        <v>1370</v>
      </c>
      <c r="E176" s="3" t="n">
        <f aca="false">C176/D176</f>
        <v>0.145985401459854</v>
      </c>
    </row>
    <row r="177" customFormat="false" ht="15" hidden="false" customHeight="false" outlineLevel="0" collapsed="false">
      <c r="A177" s="1" t="n">
        <v>40366</v>
      </c>
      <c r="B177" s="4" t="s">
        <v>6</v>
      </c>
      <c r="C177" s="2" t="n">
        <v>730</v>
      </c>
      <c r="D177" s="2" t="n">
        <v>67627</v>
      </c>
      <c r="E177" s="3" t="n">
        <f aca="false">C177/D177</f>
        <v>0.0107945051532672</v>
      </c>
    </row>
    <row r="178" customFormat="false" ht="15" hidden="false" customHeight="false" outlineLevel="0" collapsed="false">
      <c r="A178" s="1" t="n">
        <v>40367</v>
      </c>
      <c r="B178" s="4" t="s">
        <v>6</v>
      </c>
      <c r="C178" s="2" t="n">
        <v>1000</v>
      </c>
      <c r="D178" s="2" t="n">
        <v>1000</v>
      </c>
      <c r="E178" s="3" t="n">
        <f aca="false">C178/D178</f>
        <v>1</v>
      </c>
    </row>
    <row r="179" customFormat="false" ht="15" hidden="false" customHeight="false" outlineLevel="0" collapsed="false">
      <c r="A179" s="1" t="n">
        <v>40372</v>
      </c>
      <c r="B179" s="4" t="s">
        <v>6</v>
      </c>
      <c r="C179" s="2" t="n">
        <v>400</v>
      </c>
      <c r="D179" s="2" t="n">
        <v>8800</v>
      </c>
      <c r="E179" s="3" t="n">
        <f aca="false">C179/D179</f>
        <v>0.0454545454545455</v>
      </c>
    </row>
    <row r="180" customFormat="false" ht="15" hidden="false" customHeight="false" outlineLevel="0" collapsed="false">
      <c r="A180" s="1" t="n">
        <v>40373</v>
      </c>
      <c r="B180" s="4" t="s">
        <v>6</v>
      </c>
      <c r="C180" s="2" t="n">
        <v>2300</v>
      </c>
      <c r="D180" s="2" t="n">
        <v>9200</v>
      </c>
      <c r="E180" s="3" t="n">
        <f aca="false">C180/D180</f>
        <v>0.25</v>
      </c>
    </row>
    <row r="181" customFormat="false" ht="15" hidden="false" customHeight="false" outlineLevel="0" collapsed="false">
      <c r="A181" s="1" t="n">
        <v>40374</v>
      </c>
      <c r="B181" s="4" t="s">
        <v>6</v>
      </c>
      <c r="C181" s="2" t="n">
        <v>100</v>
      </c>
      <c r="D181" s="2" t="n">
        <v>800</v>
      </c>
      <c r="E181" s="3" t="n">
        <f aca="false">C181/D181</f>
        <v>0.125</v>
      </c>
    </row>
    <row r="182" customFormat="false" ht="15" hidden="false" customHeight="false" outlineLevel="0" collapsed="false">
      <c r="A182" s="1" t="n">
        <v>40375</v>
      </c>
      <c r="B182" s="4" t="s">
        <v>6</v>
      </c>
      <c r="C182" s="2" t="n">
        <v>500</v>
      </c>
      <c r="D182" s="2" t="n">
        <v>37300</v>
      </c>
      <c r="E182" s="3" t="n">
        <f aca="false">C182/D182</f>
        <v>0.0134048257372654</v>
      </c>
    </row>
    <row r="183" customFormat="false" ht="15" hidden="false" customHeight="false" outlineLevel="0" collapsed="false">
      <c r="A183" s="1" t="n">
        <v>40379</v>
      </c>
      <c r="B183" s="4" t="s">
        <v>6</v>
      </c>
      <c r="C183" s="2" t="n">
        <v>1702</v>
      </c>
      <c r="D183" s="2" t="n">
        <v>5200</v>
      </c>
      <c r="E183" s="3" t="n">
        <f aca="false">C183/D183</f>
        <v>0.327307692307692</v>
      </c>
    </row>
    <row r="184" customFormat="false" ht="15" hidden="false" customHeight="false" outlineLevel="0" collapsed="false">
      <c r="A184" s="1" t="n">
        <v>40380</v>
      </c>
      <c r="B184" s="4" t="s">
        <v>6</v>
      </c>
      <c r="C184" s="2" t="n">
        <v>400</v>
      </c>
      <c r="D184" s="2" t="n">
        <v>400</v>
      </c>
      <c r="E184" s="3" t="n">
        <f aca="false">C184/D184</f>
        <v>1</v>
      </c>
    </row>
    <row r="185" customFormat="false" ht="15" hidden="false" customHeight="false" outlineLevel="0" collapsed="false">
      <c r="A185" s="1" t="n">
        <v>40381</v>
      </c>
      <c r="B185" s="4" t="s">
        <v>6</v>
      </c>
      <c r="C185" s="2" t="n">
        <v>3500</v>
      </c>
      <c r="D185" s="2" t="n">
        <v>7200</v>
      </c>
      <c r="E185" s="3" t="n">
        <f aca="false">C185/D185</f>
        <v>0.486111111111111</v>
      </c>
    </row>
    <row r="186" customFormat="false" ht="15" hidden="false" customHeight="false" outlineLevel="0" collapsed="false">
      <c r="A186" s="1" t="n">
        <v>40386</v>
      </c>
      <c r="B186" s="4" t="s">
        <v>6</v>
      </c>
      <c r="C186" s="2" t="n">
        <v>4145</v>
      </c>
      <c r="D186" s="2" t="n">
        <v>47400</v>
      </c>
      <c r="E186" s="3" t="n">
        <f aca="false">C186/D186</f>
        <v>0.0874472573839663</v>
      </c>
    </row>
    <row r="187" customFormat="false" ht="15" hidden="false" customHeight="false" outlineLevel="0" collapsed="false">
      <c r="A187" s="1" t="n">
        <v>40387</v>
      </c>
      <c r="B187" s="4" t="s">
        <v>6</v>
      </c>
      <c r="C187" s="2" t="n">
        <v>150</v>
      </c>
      <c r="D187" s="2" t="n">
        <v>150</v>
      </c>
      <c r="E187" s="3" t="n">
        <f aca="false">C187/D187</f>
        <v>1</v>
      </c>
    </row>
    <row r="188" customFormat="false" ht="15" hidden="false" customHeight="false" outlineLevel="0" collapsed="false">
      <c r="A188" s="1" t="n">
        <v>40389</v>
      </c>
      <c r="B188" s="4" t="s">
        <v>6</v>
      </c>
      <c r="C188" s="2" t="n">
        <v>1106</v>
      </c>
      <c r="D188" s="2" t="n">
        <v>2000</v>
      </c>
      <c r="E188" s="3" t="n">
        <f aca="false">C188/D188</f>
        <v>0.553</v>
      </c>
    </row>
    <row r="189" customFormat="false" ht="15" hidden="false" customHeight="false" outlineLevel="0" collapsed="false">
      <c r="A189" s="1" t="n">
        <v>40395</v>
      </c>
      <c r="B189" s="4" t="s">
        <v>6</v>
      </c>
      <c r="C189" s="2" t="n">
        <v>145</v>
      </c>
      <c r="D189" s="2" t="n">
        <v>145</v>
      </c>
      <c r="E189" s="3" t="n">
        <f aca="false">C189/D189</f>
        <v>1</v>
      </c>
    </row>
    <row r="190" customFormat="false" ht="15" hidden="false" customHeight="false" outlineLevel="0" collapsed="false">
      <c r="A190" s="1" t="n">
        <v>40399</v>
      </c>
      <c r="B190" s="4" t="s">
        <v>6</v>
      </c>
      <c r="C190" s="2" t="n">
        <v>100</v>
      </c>
      <c r="D190" s="2" t="n">
        <v>100</v>
      </c>
      <c r="E190" s="3" t="n">
        <f aca="false">C190/D190</f>
        <v>1</v>
      </c>
    </row>
    <row r="191" customFormat="false" ht="15" hidden="false" customHeight="false" outlineLevel="0" collapsed="false">
      <c r="A191" s="1" t="n">
        <v>40400</v>
      </c>
      <c r="B191" s="4" t="s">
        <v>6</v>
      </c>
      <c r="C191" s="2" t="n">
        <v>100</v>
      </c>
      <c r="D191" s="2" t="n">
        <v>911</v>
      </c>
      <c r="E191" s="3" t="n">
        <f aca="false">C191/D191</f>
        <v>0.109769484083425</v>
      </c>
    </row>
    <row r="192" customFormat="false" ht="15" hidden="false" customHeight="false" outlineLevel="0" collapsed="false">
      <c r="A192" s="1" t="n">
        <v>40401</v>
      </c>
      <c r="B192" s="4" t="s">
        <v>6</v>
      </c>
      <c r="C192" s="2" t="n">
        <v>100</v>
      </c>
      <c r="D192" s="2" t="n">
        <v>200</v>
      </c>
      <c r="E192" s="3" t="n">
        <f aca="false">C192/D192</f>
        <v>0.5</v>
      </c>
    </row>
    <row r="193" customFormat="false" ht="15" hidden="false" customHeight="false" outlineLevel="0" collapsed="false">
      <c r="A193" s="1" t="n">
        <v>40402</v>
      </c>
      <c r="B193" s="4" t="s">
        <v>6</v>
      </c>
      <c r="C193" s="2" t="n">
        <v>100</v>
      </c>
      <c r="D193" s="2" t="n">
        <v>300</v>
      </c>
      <c r="E193" s="3" t="n">
        <f aca="false">C193/D193</f>
        <v>0.333333333333333</v>
      </c>
    </row>
    <row r="194" customFormat="false" ht="15" hidden="false" customHeight="false" outlineLevel="0" collapsed="false">
      <c r="A194" s="1" t="n">
        <v>40403</v>
      </c>
      <c r="B194" s="4" t="s">
        <v>6</v>
      </c>
      <c r="C194" s="2" t="n">
        <v>300</v>
      </c>
      <c r="D194" s="2" t="n">
        <v>450</v>
      </c>
      <c r="E194" s="3" t="n">
        <f aca="false">C194/D194</f>
        <v>0.666666666666667</v>
      </c>
    </row>
    <row r="195" customFormat="false" ht="15" hidden="false" customHeight="false" outlineLevel="0" collapsed="false">
      <c r="A195" s="1" t="n">
        <v>40406</v>
      </c>
      <c r="B195" s="4" t="s">
        <v>6</v>
      </c>
      <c r="C195" s="2" t="n">
        <v>450</v>
      </c>
      <c r="D195" s="2" t="n">
        <v>550</v>
      </c>
      <c r="E195" s="3" t="n">
        <f aca="false">C195/D195</f>
        <v>0.818181818181818</v>
      </c>
    </row>
    <row r="196" customFormat="false" ht="15" hidden="false" customHeight="false" outlineLevel="0" collapsed="false">
      <c r="A196" s="1" t="n">
        <v>40407</v>
      </c>
      <c r="B196" s="4" t="s">
        <v>6</v>
      </c>
      <c r="C196" s="2" t="n">
        <v>700</v>
      </c>
      <c r="D196" s="2" t="n">
        <v>1770</v>
      </c>
      <c r="E196" s="3" t="n">
        <f aca="false">C196/D196</f>
        <v>0.395480225988701</v>
      </c>
    </row>
    <row r="197" customFormat="false" ht="15" hidden="false" customHeight="false" outlineLevel="0" collapsed="false">
      <c r="A197" s="1" t="n">
        <v>40409</v>
      </c>
      <c r="B197" s="4" t="s">
        <v>6</v>
      </c>
      <c r="C197" s="2" t="n">
        <v>6200</v>
      </c>
      <c r="D197" s="2" t="n">
        <v>61400</v>
      </c>
      <c r="E197" s="3" t="n">
        <f aca="false">C197/D197</f>
        <v>0.100977198697068</v>
      </c>
    </row>
    <row r="198" customFormat="false" ht="15" hidden="false" customHeight="false" outlineLevel="0" collapsed="false">
      <c r="A198" s="1" t="n">
        <v>40410</v>
      </c>
      <c r="B198" s="4" t="s">
        <v>6</v>
      </c>
      <c r="C198" s="2" t="n">
        <v>525</v>
      </c>
      <c r="D198" s="2" t="n">
        <v>525</v>
      </c>
      <c r="E198" s="3" t="n">
        <f aca="false">C198/D198</f>
        <v>1</v>
      </c>
    </row>
    <row r="199" customFormat="false" ht="15" hidden="false" customHeight="false" outlineLevel="0" collapsed="false">
      <c r="A199" s="1" t="n">
        <v>40413</v>
      </c>
      <c r="B199" s="4" t="s">
        <v>6</v>
      </c>
      <c r="C199" s="2" t="n">
        <v>1200</v>
      </c>
      <c r="D199" s="2" t="n">
        <v>2100</v>
      </c>
      <c r="E199" s="3" t="n">
        <f aca="false">C199/D199</f>
        <v>0.571428571428571</v>
      </c>
    </row>
    <row r="200" customFormat="false" ht="15" hidden="false" customHeight="false" outlineLevel="0" collapsed="false">
      <c r="A200" s="1" t="n">
        <v>40415</v>
      </c>
      <c r="B200" s="4" t="s">
        <v>6</v>
      </c>
      <c r="C200" s="2" t="n">
        <v>2850</v>
      </c>
      <c r="D200" s="2" t="n">
        <v>3650</v>
      </c>
      <c r="E200" s="3" t="n">
        <f aca="false">C200/D200</f>
        <v>0.780821917808219</v>
      </c>
    </row>
    <row r="201" customFormat="false" ht="15" hidden="false" customHeight="false" outlineLevel="0" collapsed="false">
      <c r="A201" s="1" t="n">
        <v>40417</v>
      </c>
      <c r="B201" s="4" t="s">
        <v>6</v>
      </c>
      <c r="C201" s="2" t="n">
        <v>100</v>
      </c>
      <c r="D201" s="2" t="n">
        <v>100</v>
      </c>
      <c r="E201" s="3" t="n">
        <f aca="false">C201/D201</f>
        <v>1</v>
      </c>
    </row>
    <row r="202" customFormat="false" ht="15" hidden="false" customHeight="false" outlineLevel="0" collapsed="false">
      <c r="A202" s="1" t="n">
        <v>40421</v>
      </c>
      <c r="B202" s="4" t="s">
        <v>6</v>
      </c>
      <c r="C202" s="2" t="n">
        <v>140</v>
      </c>
      <c r="D202" s="2" t="n">
        <v>140</v>
      </c>
      <c r="E202" s="3" t="n">
        <f aca="false">C202/D202</f>
        <v>1</v>
      </c>
    </row>
    <row r="203" customFormat="false" ht="15" hidden="false" customHeight="false" outlineLevel="0" collapsed="false">
      <c r="A203" s="1" t="n">
        <v>40422</v>
      </c>
      <c r="B203" s="4" t="s">
        <v>6</v>
      </c>
      <c r="C203" s="2" t="n">
        <v>950</v>
      </c>
      <c r="D203" s="2" t="n">
        <v>2600</v>
      </c>
      <c r="E203" s="3" t="n">
        <f aca="false">C203/D203</f>
        <v>0.365384615384615</v>
      </c>
    </row>
    <row r="204" customFormat="false" ht="15" hidden="false" customHeight="false" outlineLevel="0" collapsed="false">
      <c r="A204" s="1" t="n">
        <v>40423</v>
      </c>
      <c r="B204" s="4" t="s">
        <v>6</v>
      </c>
      <c r="C204" s="2" t="n">
        <v>2000</v>
      </c>
      <c r="D204" s="2" t="n">
        <v>73000</v>
      </c>
      <c r="E204" s="3" t="n">
        <f aca="false">C204/D204</f>
        <v>0.0273972602739726</v>
      </c>
    </row>
    <row r="205" customFormat="false" ht="15" hidden="false" customHeight="false" outlineLevel="0" collapsed="false">
      <c r="A205" s="1" t="n">
        <v>40424</v>
      </c>
      <c r="B205" s="4" t="s">
        <v>6</v>
      </c>
      <c r="C205" s="2" t="n">
        <v>1700</v>
      </c>
      <c r="D205" s="2" t="n">
        <v>1830</v>
      </c>
      <c r="E205" s="3" t="n">
        <f aca="false">C205/D205</f>
        <v>0.92896174863388</v>
      </c>
    </row>
    <row r="206" customFormat="false" ht="15" hidden="false" customHeight="false" outlineLevel="0" collapsed="false">
      <c r="A206" s="1" t="n">
        <v>40428</v>
      </c>
      <c r="B206" s="4" t="s">
        <v>6</v>
      </c>
      <c r="C206" s="2" t="n">
        <v>100</v>
      </c>
      <c r="D206" s="2" t="n">
        <v>100</v>
      </c>
      <c r="E206" s="3" t="n">
        <f aca="false">C206/D206</f>
        <v>1</v>
      </c>
    </row>
    <row r="207" customFormat="false" ht="15" hidden="false" customHeight="false" outlineLevel="0" collapsed="false">
      <c r="A207" s="1" t="n">
        <v>40429</v>
      </c>
      <c r="B207" s="4" t="s">
        <v>6</v>
      </c>
      <c r="C207" s="2" t="n">
        <v>619</v>
      </c>
      <c r="D207" s="2" t="n">
        <v>1583</v>
      </c>
      <c r="E207" s="3" t="n">
        <f aca="false">C207/D207</f>
        <v>0.39102969046115</v>
      </c>
    </row>
    <row r="208" customFormat="false" ht="15" hidden="false" customHeight="false" outlineLevel="0" collapsed="false">
      <c r="A208" s="1" t="n">
        <v>40430</v>
      </c>
      <c r="B208" s="4" t="s">
        <v>6</v>
      </c>
      <c r="C208" s="2" t="n">
        <v>1000</v>
      </c>
      <c r="D208" s="2" t="n">
        <v>1600</v>
      </c>
      <c r="E208" s="3" t="n">
        <f aca="false">C208/D208</f>
        <v>0.625</v>
      </c>
    </row>
    <row r="209" customFormat="false" ht="15" hidden="false" customHeight="false" outlineLevel="0" collapsed="false">
      <c r="A209" s="1" t="n">
        <v>40431</v>
      </c>
      <c r="B209" s="4" t="s">
        <v>6</v>
      </c>
      <c r="C209" s="2" t="n">
        <v>900</v>
      </c>
      <c r="D209" s="2" t="n">
        <v>152534</v>
      </c>
      <c r="E209" s="3" t="n">
        <f aca="false">C209/D209</f>
        <v>0.00590032386222088</v>
      </c>
    </row>
    <row r="210" customFormat="false" ht="15" hidden="false" customHeight="false" outlineLevel="0" collapsed="false">
      <c r="A210" s="1" t="n">
        <v>40435</v>
      </c>
      <c r="B210" s="4" t="s">
        <v>6</v>
      </c>
      <c r="C210" s="2" t="n">
        <v>6850</v>
      </c>
      <c r="D210" s="2" t="n">
        <v>12044</v>
      </c>
      <c r="E210" s="3" t="n">
        <f aca="false">C210/D210</f>
        <v>0.568747924277649</v>
      </c>
    </row>
    <row r="211" customFormat="false" ht="15" hidden="false" customHeight="false" outlineLevel="0" collapsed="false">
      <c r="A211" s="1" t="n">
        <v>40436</v>
      </c>
      <c r="B211" s="4" t="s">
        <v>6</v>
      </c>
      <c r="C211" s="2" t="n">
        <v>1800</v>
      </c>
      <c r="D211" s="2" t="n">
        <v>2000</v>
      </c>
      <c r="E211" s="3" t="n">
        <f aca="false">C211/D211</f>
        <v>0.9</v>
      </c>
    </row>
    <row r="212" customFormat="false" ht="15" hidden="false" customHeight="false" outlineLevel="0" collapsed="false">
      <c r="A212" s="1" t="n">
        <v>40437</v>
      </c>
      <c r="B212" s="4" t="s">
        <v>6</v>
      </c>
      <c r="C212" s="2" t="n">
        <v>300</v>
      </c>
      <c r="D212" s="2" t="n">
        <v>800</v>
      </c>
      <c r="E212" s="3" t="n">
        <f aca="false">C212/D212</f>
        <v>0.375</v>
      </c>
    </row>
    <row r="213" customFormat="false" ht="15" hidden="false" customHeight="false" outlineLevel="0" collapsed="false">
      <c r="A213" s="1" t="n">
        <v>40442</v>
      </c>
      <c r="B213" s="4" t="s">
        <v>6</v>
      </c>
      <c r="C213" s="2" t="n">
        <v>300</v>
      </c>
      <c r="D213" s="2" t="n">
        <v>3830</v>
      </c>
      <c r="E213" s="3" t="n">
        <f aca="false">C213/D213</f>
        <v>0.0783289817232376</v>
      </c>
    </row>
    <row r="214" customFormat="false" ht="15" hidden="false" customHeight="false" outlineLevel="0" collapsed="false">
      <c r="A214" s="1" t="n">
        <v>40444</v>
      </c>
      <c r="B214" s="4" t="s">
        <v>6</v>
      </c>
      <c r="C214" s="2" t="n">
        <v>100</v>
      </c>
      <c r="D214" s="2" t="n">
        <v>100</v>
      </c>
      <c r="E214" s="3" t="n">
        <f aca="false">C214/D214</f>
        <v>1</v>
      </c>
    </row>
    <row r="215" customFormat="false" ht="15" hidden="false" customHeight="false" outlineLevel="0" collapsed="false">
      <c r="A215" s="1" t="n">
        <v>40445</v>
      </c>
      <c r="B215" s="4" t="s">
        <v>6</v>
      </c>
      <c r="C215" s="2" t="n">
        <v>100</v>
      </c>
      <c r="D215" s="2" t="n">
        <v>290</v>
      </c>
      <c r="E215" s="3" t="n">
        <f aca="false">C215/D215</f>
        <v>0.344827586206897</v>
      </c>
    </row>
    <row r="216" customFormat="false" ht="15" hidden="false" customHeight="false" outlineLevel="0" collapsed="false">
      <c r="A216" s="1" t="n">
        <v>40448</v>
      </c>
      <c r="B216" s="4" t="s">
        <v>6</v>
      </c>
      <c r="C216" s="2" t="n">
        <v>11324</v>
      </c>
      <c r="D216" s="2" t="n">
        <v>12024</v>
      </c>
      <c r="E216" s="3" t="n">
        <f aca="false">C216/D216</f>
        <v>0.941783100465735</v>
      </c>
    </row>
    <row r="217" customFormat="false" ht="15" hidden="false" customHeight="false" outlineLevel="0" collapsed="false">
      <c r="A217" s="1" t="n">
        <v>40449</v>
      </c>
      <c r="B217" s="4" t="s">
        <v>6</v>
      </c>
      <c r="C217" s="2" t="n">
        <v>3400</v>
      </c>
      <c r="D217" s="2" t="n">
        <v>3400</v>
      </c>
      <c r="E217" s="3" t="n">
        <f aca="false">C217/D217</f>
        <v>1</v>
      </c>
    </row>
    <row r="218" customFormat="false" ht="15" hidden="false" customHeight="false" outlineLevel="0" collapsed="false">
      <c r="A218" s="1" t="n">
        <v>40450</v>
      </c>
      <c r="B218" s="4" t="s">
        <v>6</v>
      </c>
      <c r="C218" s="2" t="n">
        <v>6300</v>
      </c>
      <c r="D218" s="2" t="n">
        <v>95300</v>
      </c>
      <c r="E218" s="3" t="n">
        <f aca="false">C218/D218</f>
        <v>0.0661070304302204</v>
      </c>
    </row>
    <row r="219" customFormat="false" ht="15" hidden="false" customHeight="false" outlineLevel="0" collapsed="false">
      <c r="A219" s="1" t="n">
        <v>40451</v>
      </c>
      <c r="B219" s="4" t="s">
        <v>6</v>
      </c>
      <c r="C219" s="2" t="n">
        <v>10200</v>
      </c>
      <c r="D219" s="2" t="n">
        <v>15100</v>
      </c>
      <c r="E219" s="3" t="n">
        <f aca="false">C219/D219</f>
        <v>0.675496688741722</v>
      </c>
    </row>
    <row r="220" customFormat="false" ht="15" hidden="false" customHeight="false" outlineLevel="0" collapsed="false">
      <c r="A220" s="1" t="n">
        <v>40452</v>
      </c>
      <c r="B220" s="4" t="s">
        <v>6</v>
      </c>
      <c r="C220" s="2" t="n">
        <v>10540</v>
      </c>
      <c r="D220" s="2" t="n">
        <v>18634</v>
      </c>
      <c r="E220" s="3" t="n">
        <f aca="false">C220/D220</f>
        <v>0.565632714393045</v>
      </c>
    </row>
    <row r="221" customFormat="false" ht="15" hidden="false" customHeight="false" outlineLevel="0" collapsed="false">
      <c r="A221" s="1" t="n">
        <v>40455</v>
      </c>
      <c r="B221" s="4" t="s">
        <v>6</v>
      </c>
      <c r="C221" s="2" t="n">
        <v>200</v>
      </c>
      <c r="D221" s="2" t="n">
        <v>1400</v>
      </c>
      <c r="E221" s="3" t="n">
        <f aca="false">C221/D221</f>
        <v>0.142857142857143</v>
      </c>
    </row>
    <row r="222" customFormat="false" ht="15" hidden="false" customHeight="false" outlineLevel="0" collapsed="false">
      <c r="A222" s="1" t="n">
        <v>40456</v>
      </c>
      <c r="B222" s="4" t="s">
        <v>6</v>
      </c>
      <c r="C222" s="2" t="n">
        <v>1200</v>
      </c>
      <c r="D222" s="2" t="n">
        <v>1800</v>
      </c>
      <c r="E222" s="3" t="n">
        <f aca="false">C222/D222</f>
        <v>0.666666666666667</v>
      </c>
    </row>
    <row r="223" customFormat="false" ht="15" hidden="false" customHeight="false" outlineLevel="0" collapsed="false">
      <c r="A223" s="1" t="n">
        <v>40457</v>
      </c>
      <c r="B223" s="4" t="s">
        <v>6</v>
      </c>
      <c r="C223" s="2" t="n">
        <v>200</v>
      </c>
      <c r="D223" s="2" t="n">
        <v>6500</v>
      </c>
      <c r="E223" s="3" t="n">
        <f aca="false">C223/D223</f>
        <v>0.0307692307692308</v>
      </c>
    </row>
    <row r="224" customFormat="false" ht="15" hidden="false" customHeight="false" outlineLevel="0" collapsed="false">
      <c r="A224" s="1" t="n">
        <v>40458</v>
      </c>
      <c r="B224" s="4" t="s">
        <v>6</v>
      </c>
      <c r="C224" s="2" t="n">
        <v>8650</v>
      </c>
      <c r="D224" s="2" t="n">
        <v>10550</v>
      </c>
      <c r="E224" s="3" t="n">
        <f aca="false">C224/D224</f>
        <v>0.819905213270142</v>
      </c>
    </row>
    <row r="225" customFormat="false" ht="15" hidden="false" customHeight="false" outlineLevel="0" collapsed="false">
      <c r="A225" s="1" t="n">
        <v>40459</v>
      </c>
      <c r="B225" s="4" t="s">
        <v>6</v>
      </c>
      <c r="C225" s="2" t="n">
        <v>2400</v>
      </c>
      <c r="D225" s="2" t="n">
        <v>4000</v>
      </c>
      <c r="E225" s="3" t="n">
        <f aca="false">C225/D225</f>
        <v>0.6</v>
      </c>
    </row>
    <row r="226" customFormat="false" ht="15" hidden="false" customHeight="false" outlineLevel="0" collapsed="false">
      <c r="A226" s="1" t="n">
        <v>40462</v>
      </c>
      <c r="B226" s="4" t="s">
        <v>6</v>
      </c>
      <c r="C226" s="2" t="n">
        <v>1400</v>
      </c>
      <c r="D226" s="2" t="n">
        <v>18850</v>
      </c>
      <c r="E226" s="3" t="n">
        <f aca="false">C226/D226</f>
        <v>0.0742705570291777</v>
      </c>
    </row>
    <row r="227" customFormat="false" ht="15" hidden="false" customHeight="false" outlineLevel="0" collapsed="false">
      <c r="A227" s="1" t="n">
        <v>40463</v>
      </c>
      <c r="B227" s="4" t="s">
        <v>6</v>
      </c>
      <c r="C227" s="2" t="n">
        <v>5030</v>
      </c>
      <c r="D227" s="2" t="n">
        <v>5590</v>
      </c>
      <c r="E227" s="3" t="n">
        <f aca="false">C227/D227</f>
        <v>0.899821109123435</v>
      </c>
    </row>
    <row r="228" customFormat="false" ht="15" hidden="false" customHeight="false" outlineLevel="0" collapsed="false">
      <c r="A228" s="1" t="n">
        <v>40464</v>
      </c>
      <c r="B228" s="4" t="s">
        <v>6</v>
      </c>
      <c r="C228" s="2" t="n">
        <v>1950</v>
      </c>
      <c r="D228" s="2" t="n">
        <v>3402</v>
      </c>
      <c r="E228" s="3" t="n">
        <f aca="false">C228/D228</f>
        <v>0.573192239858907</v>
      </c>
    </row>
    <row r="229" customFormat="false" ht="15" hidden="false" customHeight="false" outlineLevel="0" collapsed="false">
      <c r="A229" s="1" t="n">
        <v>40465</v>
      </c>
      <c r="B229" s="4" t="s">
        <v>6</v>
      </c>
      <c r="C229" s="2" t="n">
        <v>1800</v>
      </c>
      <c r="D229" s="2" t="n">
        <v>9470</v>
      </c>
      <c r="E229" s="3" t="n">
        <f aca="false">C229/D229</f>
        <v>0.190073917634636</v>
      </c>
    </row>
    <row r="230" customFormat="false" ht="15" hidden="false" customHeight="false" outlineLevel="0" collapsed="false">
      <c r="A230" s="1" t="n">
        <v>40466</v>
      </c>
      <c r="B230" s="4" t="s">
        <v>6</v>
      </c>
      <c r="C230" s="2" t="n">
        <v>1100</v>
      </c>
      <c r="D230" s="2" t="n">
        <v>2550</v>
      </c>
      <c r="E230" s="3" t="n">
        <f aca="false">C230/D230</f>
        <v>0.431372549019608</v>
      </c>
    </row>
    <row r="231" customFormat="false" ht="15" hidden="false" customHeight="false" outlineLevel="0" collapsed="false">
      <c r="A231" s="1" t="n">
        <v>40469</v>
      </c>
      <c r="B231" s="4" t="s">
        <v>6</v>
      </c>
      <c r="C231" s="2" t="n">
        <v>3018</v>
      </c>
      <c r="D231" s="2" t="n">
        <v>5675</v>
      </c>
      <c r="E231" s="3" t="n">
        <f aca="false">C231/D231</f>
        <v>0.531806167400881</v>
      </c>
    </row>
    <row r="232" customFormat="false" ht="15" hidden="false" customHeight="false" outlineLevel="0" collapsed="false">
      <c r="A232" s="1" t="n">
        <v>40471</v>
      </c>
      <c r="B232" s="4" t="s">
        <v>6</v>
      </c>
      <c r="C232" s="2" t="n">
        <v>14345</v>
      </c>
      <c r="D232" s="2" t="n">
        <v>24130</v>
      </c>
      <c r="E232" s="3" t="n">
        <f aca="false">C232/D232</f>
        <v>0.594488188976378</v>
      </c>
    </row>
    <row r="233" customFormat="false" ht="15" hidden="false" customHeight="false" outlineLevel="0" collapsed="false">
      <c r="A233" s="1" t="n">
        <v>40472</v>
      </c>
      <c r="B233" s="4" t="s">
        <v>6</v>
      </c>
      <c r="C233" s="2" t="n">
        <v>900</v>
      </c>
      <c r="D233" s="2" t="n">
        <v>1020</v>
      </c>
      <c r="E233" s="3" t="n">
        <f aca="false">C233/D233</f>
        <v>0.882352941176471</v>
      </c>
    </row>
    <row r="234" customFormat="false" ht="15" hidden="false" customHeight="false" outlineLevel="0" collapsed="false">
      <c r="A234" s="1" t="n">
        <v>40473</v>
      </c>
      <c r="B234" s="4" t="s">
        <v>6</v>
      </c>
      <c r="C234" s="2" t="n">
        <v>2700</v>
      </c>
      <c r="D234" s="2" t="n">
        <v>4245</v>
      </c>
      <c r="E234" s="3" t="n">
        <f aca="false">C234/D234</f>
        <v>0.636042402826855</v>
      </c>
    </row>
    <row r="235" customFormat="false" ht="15" hidden="false" customHeight="false" outlineLevel="0" collapsed="false">
      <c r="A235" s="1" t="n">
        <v>40476</v>
      </c>
      <c r="B235" s="4" t="s">
        <v>6</v>
      </c>
      <c r="C235" s="2" t="n">
        <v>749</v>
      </c>
      <c r="D235" s="2" t="n">
        <v>7824</v>
      </c>
      <c r="E235" s="3" t="n">
        <f aca="false">C235/D235</f>
        <v>0.0957310838445808</v>
      </c>
    </row>
    <row r="236" customFormat="false" ht="15" hidden="false" customHeight="false" outlineLevel="0" collapsed="false">
      <c r="A236" s="1" t="n">
        <v>40477</v>
      </c>
      <c r="B236" s="4" t="s">
        <v>6</v>
      </c>
      <c r="C236" s="2" t="n">
        <v>1138</v>
      </c>
      <c r="D236" s="2" t="n">
        <v>1138</v>
      </c>
      <c r="E236" s="3" t="n">
        <f aca="false">C236/D236</f>
        <v>1</v>
      </c>
    </row>
    <row r="237" customFormat="false" ht="15" hidden="false" customHeight="false" outlineLevel="0" collapsed="false">
      <c r="A237" s="1" t="n">
        <v>40478</v>
      </c>
      <c r="B237" s="4" t="s">
        <v>6</v>
      </c>
      <c r="C237" s="2" t="n">
        <v>1200</v>
      </c>
      <c r="D237" s="2" t="n">
        <v>3542</v>
      </c>
      <c r="E237" s="3" t="n">
        <f aca="false">C237/D237</f>
        <v>0.338791643139469</v>
      </c>
    </row>
    <row r="238" customFormat="false" ht="15" hidden="false" customHeight="false" outlineLevel="0" collapsed="false">
      <c r="A238" s="1" t="n">
        <v>40480</v>
      </c>
      <c r="B238" s="4" t="s">
        <v>6</v>
      </c>
      <c r="C238" s="2" t="n">
        <v>200</v>
      </c>
      <c r="D238" s="2" t="n">
        <v>200</v>
      </c>
      <c r="E238" s="3" t="n">
        <f aca="false">C238/D238</f>
        <v>1</v>
      </c>
    </row>
    <row r="239" customFormat="false" ht="15" hidden="false" customHeight="false" outlineLevel="0" collapsed="false">
      <c r="A239" s="1" t="n">
        <v>40483</v>
      </c>
      <c r="B239" s="4" t="s">
        <v>6</v>
      </c>
      <c r="C239" s="2" t="n">
        <v>1000</v>
      </c>
      <c r="D239" s="2" t="n">
        <v>1800</v>
      </c>
      <c r="E239" s="3" t="n">
        <f aca="false">C239/D239</f>
        <v>0.555555555555556</v>
      </c>
    </row>
    <row r="240" customFormat="false" ht="15" hidden="false" customHeight="false" outlineLevel="0" collapsed="false">
      <c r="A240" s="1" t="n">
        <v>40484</v>
      </c>
      <c r="B240" s="4" t="s">
        <v>6</v>
      </c>
      <c r="C240" s="2" t="n">
        <v>13550</v>
      </c>
      <c r="D240" s="2" t="n">
        <v>106970</v>
      </c>
      <c r="E240" s="3" t="n">
        <f aca="false">C240/D240</f>
        <v>0.12667102926054</v>
      </c>
    </row>
    <row r="241" customFormat="false" ht="15" hidden="false" customHeight="false" outlineLevel="0" collapsed="false">
      <c r="A241" s="1" t="n">
        <v>40485</v>
      </c>
      <c r="B241" s="4" t="s">
        <v>6</v>
      </c>
      <c r="C241" s="2" t="n">
        <v>2300</v>
      </c>
      <c r="D241" s="2" t="n">
        <v>8436</v>
      </c>
      <c r="E241" s="3" t="n">
        <f aca="false">C241/D241</f>
        <v>0.272641062114746</v>
      </c>
    </row>
    <row r="242" customFormat="false" ht="15" hidden="false" customHeight="false" outlineLevel="0" collapsed="false">
      <c r="A242" s="1" t="n">
        <v>40487</v>
      </c>
      <c r="B242" s="4" t="s">
        <v>6</v>
      </c>
      <c r="C242" s="2" t="n">
        <v>1498</v>
      </c>
      <c r="D242" s="2" t="n">
        <v>3413</v>
      </c>
      <c r="E242" s="3" t="n">
        <f aca="false">C242/D242</f>
        <v>0.438910049809552</v>
      </c>
    </row>
    <row r="243" customFormat="false" ht="15" hidden="false" customHeight="false" outlineLevel="0" collapsed="false">
      <c r="A243" s="1" t="n">
        <v>40490</v>
      </c>
      <c r="B243" s="4" t="s">
        <v>6</v>
      </c>
      <c r="C243" s="2" t="n">
        <v>9700</v>
      </c>
      <c r="D243" s="2" t="n">
        <v>26266</v>
      </c>
      <c r="E243" s="3" t="n">
        <f aca="false">C243/D243</f>
        <v>0.369298713165309</v>
      </c>
    </row>
    <row r="244" customFormat="false" ht="15" hidden="false" customHeight="false" outlineLevel="0" collapsed="false">
      <c r="A244" s="1" t="n">
        <v>40491</v>
      </c>
      <c r="B244" s="4" t="s">
        <v>6</v>
      </c>
      <c r="C244" s="2" t="n">
        <v>2400</v>
      </c>
      <c r="D244" s="2" t="n">
        <v>5750</v>
      </c>
      <c r="E244" s="3" t="n">
        <f aca="false">C244/D244</f>
        <v>0.417391304347826</v>
      </c>
    </row>
    <row r="245" customFormat="false" ht="15" hidden="false" customHeight="false" outlineLevel="0" collapsed="false">
      <c r="A245" s="1" t="n">
        <v>40492</v>
      </c>
      <c r="B245" s="4" t="s">
        <v>6</v>
      </c>
      <c r="C245" s="2" t="n">
        <v>2700</v>
      </c>
      <c r="D245" s="2" t="n">
        <v>6501</v>
      </c>
      <c r="E245" s="3" t="n">
        <f aca="false">C245/D245</f>
        <v>0.415320719889248</v>
      </c>
    </row>
    <row r="246" customFormat="false" ht="15" hidden="false" customHeight="false" outlineLevel="0" collapsed="false">
      <c r="A246" s="1" t="n">
        <v>40493</v>
      </c>
      <c r="B246" s="4" t="s">
        <v>6</v>
      </c>
      <c r="C246" s="2" t="n">
        <v>500</v>
      </c>
      <c r="D246" s="2" t="n">
        <v>5435</v>
      </c>
      <c r="E246" s="3" t="n">
        <f aca="false">C246/D246</f>
        <v>0.0919963201471941</v>
      </c>
    </row>
    <row r="247" customFormat="false" ht="15" hidden="false" customHeight="false" outlineLevel="0" collapsed="false">
      <c r="A247" s="1" t="n">
        <v>40494</v>
      </c>
      <c r="B247" s="4" t="s">
        <v>6</v>
      </c>
      <c r="C247" s="2" t="n">
        <v>1800</v>
      </c>
      <c r="D247" s="2" t="n">
        <v>5365</v>
      </c>
      <c r="E247" s="3" t="n">
        <f aca="false">C247/D247</f>
        <v>0.335507921714818</v>
      </c>
    </row>
    <row r="248" customFormat="false" ht="15" hidden="false" customHeight="false" outlineLevel="0" collapsed="false">
      <c r="A248" s="1" t="n">
        <v>40497</v>
      </c>
      <c r="B248" s="4" t="s">
        <v>6</v>
      </c>
      <c r="C248" s="2" t="n">
        <v>500</v>
      </c>
      <c r="D248" s="2" t="n">
        <v>1893</v>
      </c>
      <c r="E248" s="3" t="n">
        <f aca="false">C248/D248</f>
        <v>0.264131008980454</v>
      </c>
    </row>
    <row r="249" customFormat="false" ht="15" hidden="false" customHeight="false" outlineLevel="0" collapsed="false">
      <c r="A249" s="1" t="n">
        <v>40501</v>
      </c>
      <c r="B249" s="4" t="s">
        <v>6</v>
      </c>
      <c r="C249" s="2" t="n">
        <v>200</v>
      </c>
      <c r="D249" s="2" t="n">
        <v>766</v>
      </c>
      <c r="E249" s="3" t="n">
        <f aca="false">C249/D249</f>
        <v>0.261096605744125</v>
      </c>
    </row>
    <row r="250" customFormat="false" ht="15" hidden="false" customHeight="false" outlineLevel="0" collapsed="false">
      <c r="A250" s="1" t="n">
        <v>40504</v>
      </c>
      <c r="B250" s="4" t="s">
        <v>6</v>
      </c>
      <c r="C250" s="2" t="n">
        <v>300</v>
      </c>
      <c r="D250" s="2" t="n">
        <v>2900</v>
      </c>
      <c r="E250" s="3" t="n">
        <f aca="false">C250/D250</f>
        <v>0.103448275862069</v>
      </c>
    </row>
    <row r="251" customFormat="false" ht="15" hidden="false" customHeight="false" outlineLevel="0" collapsed="false">
      <c r="A251" s="1" t="n">
        <v>40514</v>
      </c>
      <c r="B251" s="4" t="s">
        <v>6</v>
      </c>
      <c r="C251" s="2" t="n">
        <v>150</v>
      </c>
      <c r="D251" s="2" t="n">
        <v>419987</v>
      </c>
      <c r="E251" s="3" t="n">
        <f aca="false">C251/D251</f>
        <v>0.000357153911906797</v>
      </c>
    </row>
    <row r="252" customFormat="false" ht="15" hidden="false" customHeight="false" outlineLevel="0" collapsed="false">
      <c r="A252" s="1" t="n">
        <v>40518</v>
      </c>
      <c r="B252" s="4" t="s">
        <v>6</v>
      </c>
      <c r="C252" s="2" t="n">
        <v>100</v>
      </c>
      <c r="D252" s="2" t="n">
        <v>200</v>
      </c>
      <c r="E252" s="3" t="n">
        <f aca="false">C252/D252</f>
        <v>0.5</v>
      </c>
    </row>
    <row r="253" customFormat="false" ht="15" hidden="false" customHeight="false" outlineLevel="0" collapsed="false">
      <c r="A253" s="1" t="n">
        <v>40519</v>
      </c>
      <c r="B253" s="4" t="s">
        <v>6</v>
      </c>
      <c r="C253" s="2" t="n">
        <v>600</v>
      </c>
      <c r="D253" s="2" t="n">
        <v>1645</v>
      </c>
      <c r="E253" s="3" t="n">
        <f aca="false">C253/D253</f>
        <v>0.364741641337386</v>
      </c>
    </row>
    <row r="254" customFormat="false" ht="15" hidden="false" customHeight="false" outlineLevel="0" collapsed="false">
      <c r="A254" s="1" t="n">
        <v>40520</v>
      </c>
      <c r="B254" s="4" t="s">
        <v>6</v>
      </c>
      <c r="C254" s="2" t="n">
        <v>100</v>
      </c>
      <c r="D254" s="2" t="n">
        <v>1713</v>
      </c>
      <c r="E254" s="3" t="n">
        <f aca="false">C254/D254</f>
        <v>0.0583771161704612</v>
      </c>
    </row>
    <row r="255" customFormat="false" ht="15" hidden="false" customHeight="false" outlineLevel="0" collapsed="false">
      <c r="A255" s="1" t="n">
        <v>40527</v>
      </c>
      <c r="B255" s="4" t="s">
        <v>6</v>
      </c>
      <c r="C255" s="2" t="n">
        <v>666</v>
      </c>
      <c r="D255" s="2" t="n">
        <v>2646</v>
      </c>
      <c r="E255" s="3" t="n">
        <f aca="false">C255/D255</f>
        <v>0.251700680272109</v>
      </c>
    </row>
    <row r="256" customFormat="false" ht="15" hidden="false" customHeight="false" outlineLevel="0" collapsed="false">
      <c r="A256" s="1" t="n">
        <v>40528</v>
      </c>
      <c r="B256" s="4" t="s">
        <v>6</v>
      </c>
      <c r="C256" s="2" t="n">
        <v>1200</v>
      </c>
      <c r="D256" s="2" t="n">
        <v>10456</v>
      </c>
      <c r="E256" s="3" t="n">
        <f aca="false">C256/D256</f>
        <v>0.114766641162969</v>
      </c>
    </row>
    <row r="257" customFormat="false" ht="15" hidden="false" customHeight="false" outlineLevel="0" collapsed="false">
      <c r="A257" s="1" t="n">
        <v>40529</v>
      </c>
      <c r="B257" s="4" t="s">
        <v>6</v>
      </c>
      <c r="C257" s="2" t="n">
        <v>2099</v>
      </c>
      <c r="D257" s="2" t="n">
        <v>11729</v>
      </c>
      <c r="E257" s="3" t="n">
        <f aca="false">C257/D257</f>
        <v>0.178958137948674</v>
      </c>
    </row>
    <row r="258" customFormat="false" ht="15" hidden="false" customHeight="false" outlineLevel="0" collapsed="false">
      <c r="A258" s="1" t="n">
        <v>40532</v>
      </c>
      <c r="B258" s="4" t="s">
        <v>6</v>
      </c>
      <c r="C258" s="2" t="n">
        <v>7700</v>
      </c>
      <c r="D258" s="2" t="n">
        <v>10600</v>
      </c>
      <c r="E258" s="3" t="n">
        <f aca="false">C258/D258</f>
        <v>0.726415094339623</v>
      </c>
    </row>
    <row r="259" customFormat="false" ht="15" hidden="false" customHeight="false" outlineLevel="0" collapsed="false">
      <c r="A259" s="1" t="n">
        <v>40533</v>
      </c>
      <c r="B259" s="4" t="s">
        <v>6</v>
      </c>
      <c r="C259" s="2" t="n">
        <v>102</v>
      </c>
      <c r="D259" s="2" t="n">
        <v>2217</v>
      </c>
      <c r="E259" s="3" t="n">
        <f aca="false">C259/D259</f>
        <v>0.0460081190798376</v>
      </c>
    </row>
    <row r="260" customFormat="false" ht="15" hidden="false" customHeight="false" outlineLevel="0" collapsed="false">
      <c r="A260" s="1" t="n">
        <v>40546</v>
      </c>
      <c r="B260" s="4" t="s">
        <v>6</v>
      </c>
      <c r="C260" s="2" t="n">
        <v>1140</v>
      </c>
      <c r="D260" s="2" t="n">
        <v>2240</v>
      </c>
      <c r="E260" s="3" t="n">
        <f aca="false">C260/D260</f>
        <v>0.508928571428571</v>
      </c>
    </row>
    <row r="261" customFormat="false" ht="15" hidden="false" customHeight="false" outlineLevel="0" collapsed="false">
      <c r="A261" s="1" t="n">
        <v>40547</v>
      </c>
      <c r="B261" s="4" t="s">
        <v>6</v>
      </c>
      <c r="C261" s="2" t="n">
        <v>1004</v>
      </c>
      <c r="D261" s="2" t="n">
        <v>5754</v>
      </c>
      <c r="E261" s="3" t="n">
        <f aca="false">C261/D261</f>
        <v>0.174487313173445</v>
      </c>
    </row>
    <row r="262" customFormat="false" ht="15" hidden="false" customHeight="false" outlineLevel="0" collapsed="false">
      <c r="A262" s="1" t="n">
        <v>40553</v>
      </c>
      <c r="B262" s="4" t="s">
        <v>6</v>
      </c>
      <c r="C262" s="2" t="n">
        <v>20297</v>
      </c>
      <c r="D262" s="2" t="n">
        <v>127835</v>
      </c>
      <c r="E262" s="3" t="n">
        <f aca="false">C262/D262</f>
        <v>0.158774983377009</v>
      </c>
    </row>
    <row r="263" customFormat="false" ht="15" hidden="false" customHeight="false" outlineLevel="0" collapsed="false">
      <c r="A263" s="1" t="n">
        <v>40554</v>
      </c>
      <c r="B263" s="4" t="s">
        <v>6</v>
      </c>
      <c r="C263" s="2" t="n">
        <v>8625</v>
      </c>
      <c r="D263" s="2" t="n">
        <v>61979</v>
      </c>
      <c r="E263" s="3" t="n">
        <f aca="false">C263/D263</f>
        <v>0.139160038077413</v>
      </c>
    </row>
    <row r="264" customFormat="false" ht="15" hidden="false" customHeight="false" outlineLevel="0" collapsed="false">
      <c r="A264" s="1" t="n">
        <v>40555</v>
      </c>
      <c r="B264" s="4" t="s">
        <v>6</v>
      </c>
      <c r="C264" s="2" t="n">
        <v>71900</v>
      </c>
      <c r="D264" s="2" t="n">
        <v>207573</v>
      </c>
      <c r="E264" s="3" t="n">
        <f aca="false">C264/D264</f>
        <v>0.346384163643634</v>
      </c>
    </row>
    <row r="265" customFormat="false" ht="15" hidden="false" customHeight="false" outlineLevel="0" collapsed="false">
      <c r="A265" s="1" t="n">
        <v>40556</v>
      </c>
      <c r="B265" s="4" t="s">
        <v>6</v>
      </c>
      <c r="C265" s="2" t="n">
        <v>1130</v>
      </c>
      <c r="D265" s="2" t="n">
        <v>3677</v>
      </c>
      <c r="E265" s="3" t="n">
        <f aca="false">C265/D265</f>
        <v>0.307315746532499</v>
      </c>
    </row>
    <row r="266" customFormat="false" ht="15" hidden="false" customHeight="false" outlineLevel="0" collapsed="false">
      <c r="A266" s="1" t="n">
        <v>40557</v>
      </c>
      <c r="B266" s="4" t="s">
        <v>6</v>
      </c>
      <c r="C266" s="2" t="n">
        <v>400</v>
      </c>
      <c r="D266" s="2" t="n">
        <v>4700</v>
      </c>
      <c r="E266" s="3" t="n">
        <f aca="false">C266/D266</f>
        <v>0.0851063829787234</v>
      </c>
    </row>
    <row r="267" customFormat="false" ht="15" hidden="false" customHeight="false" outlineLevel="0" collapsed="false">
      <c r="A267" s="1" t="n">
        <v>40562</v>
      </c>
      <c r="B267" s="4" t="s">
        <v>6</v>
      </c>
      <c r="C267" s="2" t="n">
        <v>20550</v>
      </c>
      <c r="D267" s="2" t="n">
        <v>194027</v>
      </c>
      <c r="E267" s="3" t="n">
        <f aca="false">C267/D267</f>
        <v>0.105913094569313</v>
      </c>
    </row>
    <row r="268" customFormat="false" ht="15" hidden="false" customHeight="false" outlineLevel="0" collapsed="false">
      <c r="A268" s="1" t="n">
        <v>40563</v>
      </c>
      <c r="B268" s="4" t="s">
        <v>6</v>
      </c>
      <c r="C268" s="2" t="n">
        <v>10000</v>
      </c>
      <c r="D268" s="2" t="n">
        <v>135000</v>
      </c>
      <c r="E268" s="3" t="n">
        <f aca="false">C268/D268</f>
        <v>0.0740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3" style="2" width="9.14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40028</v>
      </c>
      <c r="B2" s="4" t="s">
        <v>7</v>
      </c>
      <c r="C2" s="2" t="n">
        <v>14700</v>
      </c>
      <c r="D2" s="2" t="n">
        <v>43085</v>
      </c>
      <c r="E2" s="3" t="n">
        <f aca="false">C2/D2</f>
        <v>0.341186027619821</v>
      </c>
    </row>
    <row r="3" customFormat="false" ht="15" hidden="false" customHeight="false" outlineLevel="0" collapsed="false">
      <c r="A3" s="1" t="n">
        <v>40029</v>
      </c>
      <c r="B3" s="4" t="s">
        <v>7</v>
      </c>
      <c r="C3" s="2" t="n">
        <v>13364</v>
      </c>
      <c r="D3" s="2" t="n">
        <v>29864</v>
      </c>
      <c r="E3" s="3" t="n">
        <f aca="false">C3/D3</f>
        <v>0.447495312081436</v>
      </c>
    </row>
    <row r="4" customFormat="false" ht="15" hidden="false" customHeight="false" outlineLevel="0" collapsed="false">
      <c r="A4" s="1" t="n">
        <v>40030</v>
      </c>
      <c r="B4" s="4" t="s">
        <v>7</v>
      </c>
      <c r="C4" s="2" t="n">
        <v>74386</v>
      </c>
      <c r="D4" s="2" t="n">
        <v>205067</v>
      </c>
      <c r="E4" s="3" t="n">
        <f aca="false">C4/D4</f>
        <v>0.362739982542291</v>
      </c>
    </row>
    <row r="5" customFormat="false" ht="15" hidden="false" customHeight="false" outlineLevel="0" collapsed="false">
      <c r="A5" s="1" t="n">
        <v>40031</v>
      </c>
      <c r="B5" s="4" t="s">
        <v>7</v>
      </c>
      <c r="C5" s="2" t="n">
        <v>22314</v>
      </c>
      <c r="D5" s="2" t="n">
        <v>40546</v>
      </c>
      <c r="E5" s="3" t="n">
        <f aca="false">C5/D5</f>
        <v>0.550337887831105</v>
      </c>
    </row>
    <row r="6" customFormat="false" ht="15" hidden="false" customHeight="false" outlineLevel="0" collapsed="false">
      <c r="A6" s="1" t="n">
        <v>40032</v>
      </c>
      <c r="B6" s="4" t="s">
        <v>7</v>
      </c>
      <c r="C6" s="2" t="n">
        <v>7800</v>
      </c>
      <c r="D6" s="2" t="n">
        <v>22877</v>
      </c>
      <c r="E6" s="3" t="n">
        <f aca="false">C6/D6</f>
        <v>0.340953796389387</v>
      </c>
    </row>
    <row r="7" customFormat="false" ht="15" hidden="false" customHeight="false" outlineLevel="0" collapsed="false">
      <c r="A7" s="1" t="n">
        <v>40035</v>
      </c>
      <c r="B7" s="4" t="s">
        <v>7</v>
      </c>
      <c r="C7" s="2" t="n">
        <v>15031</v>
      </c>
      <c r="D7" s="2" t="n">
        <v>40770</v>
      </c>
      <c r="E7" s="3" t="n">
        <f aca="false">C7/D7</f>
        <v>0.368677949472652</v>
      </c>
    </row>
    <row r="8" customFormat="false" ht="15" hidden="false" customHeight="false" outlineLevel="0" collapsed="false">
      <c r="A8" s="1" t="n">
        <v>40036</v>
      </c>
      <c r="B8" s="4" t="s">
        <v>7</v>
      </c>
      <c r="C8" s="2" t="n">
        <v>3320</v>
      </c>
      <c r="D8" s="2" t="n">
        <v>10961</v>
      </c>
      <c r="E8" s="3" t="n">
        <f aca="false">C8/D8</f>
        <v>0.302892071891251</v>
      </c>
    </row>
    <row r="9" customFormat="false" ht="15" hidden="false" customHeight="false" outlineLevel="0" collapsed="false">
      <c r="A9" s="1" t="n">
        <v>40037</v>
      </c>
      <c r="B9" s="4" t="s">
        <v>7</v>
      </c>
      <c r="C9" s="2" t="n">
        <v>2000</v>
      </c>
      <c r="D9" s="2" t="n">
        <v>10175</v>
      </c>
      <c r="E9" s="3" t="n">
        <f aca="false">C9/D9</f>
        <v>0.196560196560197</v>
      </c>
    </row>
    <row r="10" customFormat="false" ht="15" hidden="false" customHeight="false" outlineLevel="0" collapsed="false">
      <c r="A10" s="1" t="n">
        <v>40039</v>
      </c>
      <c r="B10" s="4" t="s">
        <v>7</v>
      </c>
      <c r="C10" s="2" t="n">
        <v>4680</v>
      </c>
      <c r="D10" s="2" t="n">
        <v>31463</v>
      </c>
      <c r="E10" s="3" t="n">
        <f aca="false">C10/D10</f>
        <v>0.148746146267044</v>
      </c>
    </row>
    <row r="11" customFormat="false" ht="15" hidden="false" customHeight="false" outlineLevel="0" collapsed="false">
      <c r="A11" s="1" t="n">
        <v>40042</v>
      </c>
      <c r="B11" s="4" t="s">
        <v>7</v>
      </c>
      <c r="C11" s="2" t="n">
        <v>15309</v>
      </c>
      <c r="D11" s="2" t="n">
        <v>25594</v>
      </c>
      <c r="E11" s="3" t="n">
        <f aca="false">C11/D11</f>
        <v>0.598148003438306</v>
      </c>
    </row>
    <row r="12" customFormat="false" ht="15" hidden="false" customHeight="false" outlineLevel="0" collapsed="false">
      <c r="A12" s="1" t="n">
        <v>40043</v>
      </c>
      <c r="B12" s="4" t="s">
        <v>7</v>
      </c>
      <c r="C12" s="2" t="n">
        <v>1600</v>
      </c>
      <c r="D12" s="2" t="n">
        <v>25436</v>
      </c>
      <c r="E12" s="3" t="n">
        <f aca="false">C12/D12</f>
        <v>0.0629029721654348</v>
      </c>
    </row>
    <row r="13" customFormat="false" ht="15" hidden="false" customHeight="false" outlineLevel="0" collapsed="false">
      <c r="A13" s="1" t="n">
        <v>40044</v>
      </c>
      <c r="B13" s="4" t="s">
        <v>7</v>
      </c>
      <c r="C13" s="2" t="n">
        <v>3000</v>
      </c>
      <c r="D13" s="2" t="n">
        <v>33094</v>
      </c>
      <c r="E13" s="3" t="n">
        <f aca="false">C13/D13</f>
        <v>0.0906508732700792</v>
      </c>
    </row>
    <row r="14" customFormat="false" ht="15" hidden="false" customHeight="false" outlineLevel="0" collapsed="false">
      <c r="A14" s="1" t="n">
        <v>40045</v>
      </c>
      <c r="B14" s="4" t="s">
        <v>7</v>
      </c>
      <c r="C14" s="2" t="n">
        <v>1300</v>
      </c>
      <c r="D14" s="2" t="n">
        <v>34182</v>
      </c>
      <c r="E14" s="3" t="n">
        <f aca="false">C14/D14</f>
        <v>0.0380317125972734</v>
      </c>
    </row>
    <row r="15" customFormat="false" ht="15" hidden="false" customHeight="false" outlineLevel="0" collapsed="false">
      <c r="A15" s="1" t="n">
        <v>40046</v>
      </c>
      <c r="B15" s="4" t="s">
        <v>7</v>
      </c>
      <c r="C15" s="2" t="n">
        <v>23150</v>
      </c>
      <c r="D15" s="2" t="n">
        <v>30143</v>
      </c>
      <c r="E15" s="3" t="n">
        <f aca="false">C15/D15</f>
        <v>0.768005838834887</v>
      </c>
    </row>
    <row r="16" customFormat="false" ht="15" hidden="false" customHeight="false" outlineLevel="0" collapsed="false">
      <c r="A16" s="1" t="n">
        <v>40049</v>
      </c>
      <c r="B16" s="4" t="s">
        <v>7</v>
      </c>
      <c r="C16" s="2" t="n">
        <v>23708</v>
      </c>
      <c r="D16" s="2" t="n">
        <v>197399</v>
      </c>
      <c r="E16" s="3" t="n">
        <f aca="false">C16/D16</f>
        <v>0.120101925541669</v>
      </c>
    </row>
    <row r="17" customFormat="false" ht="15" hidden="false" customHeight="false" outlineLevel="0" collapsed="false">
      <c r="A17" s="1" t="n">
        <v>40050</v>
      </c>
      <c r="B17" s="4" t="s">
        <v>7</v>
      </c>
      <c r="C17" s="2" t="n">
        <v>28044</v>
      </c>
      <c r="D17" s="2" t="n">
        <v>87280</v>
      </c>
      <c r="E17" s="3" t="n">
        <f aca="false">C17/D17</f>
        <v>0.321310724106325</v>
      </c>
    </row>
    <row r="18" customFormat="false" ht="15" hidden="false" customHeight="false" outlineLevel="0" collapsed="false">
      <c r="A18" s="1" t="n">
        <v>40051</v>
      </c>
      <c r="B18" s="4" t="s">
        <v>7</v>
      </c>
      <c r="C18" s="2" t="n">
        <v>52140</v>
      </c>
      <c r="D18" s="2" t="n">
        <v>199493</v>
      </c>
      <c r="E18" s="3" t="n">
        <f aca="false">C18/D18</f>
        <v>0.261362554074579</v>
      </c>
    </row>
    <row r="19" customFormat="false" ht="15" hidden="false" customHeight="false" outlineLevel="0" collapsed="false">
      <c r="A19" s="1" t="n">
        <v>40052</v>
      </c>
      <c r="B19" s="4" t="s">
        <v>7</v>
      </c>
      <c r="C19" s="2" t="n">
        <v>22150</v>
      </c>
      <c r="D19" s="2" t="n">
        <v>131419</v>
      </c>
      <c r="E19" s="3" t="n">
        <f aca="false">C19/D19</f>
        <v>0.168544883159969</v>
      </c>
    </row>
    <row r="20" customFormat="false" ht="15" hidden="false" customHeight="false" outlineLevel="0" collapsed="false">
      <c r="A20" s="1" t="n">
        <v>40053</v>
      </c>
      <c r="B20" s="4" t="s">
        <v>7</v>
      </c>
      <c r="C20" s="2" t="n">
        <v>43945</v>
      </c>
      <c r="D20" s="2" t="n">
        <v>89585</v>
      </c>
      <c r="E20" s="3" t="n">
        <f aca="false">C20/D20</f>
        <v>0.4905397108891</v>
      </c>
    </row>
    <row r="21" customFormat="false" ht="15" hidden="false" customHeight="false" outlineLevel="0" collapsed="false">
      <c r="A21" s="1" t="n">
        <v>40056</v>
      </c>
      <c r="B21" s="4" t="s">
        <v>7</v>
      </c>
      <c r="C21" s="2" t="n">
        <v>52450</v>
      </c>
      <c r="D21" s="2" t="n">
        <v>194133</v>
      </c>
      <c r="E21" s="3" t="n">
        <f aca="false">C21/D21</f>
        <v>0.270175601263052</v>
      </c>
    </row>
    <row r="22" customFormat="false" ht="15" hidden="false" customHeight="false" outlineLevel="0" collapsed="false">
      <c r="A22" s="1" t="n">
        <v>40057</v>
      </c>
      <c r="B22" s="4" t="s">
        <v>7</v>
      </c>
      <c r="C22" s="2" t="n">
        <v>45800</v>
      </c>
      <c r="D22" s="2" t="n">
        <v>149262</v>
      </c>
      <c r="E22" s="3" t="n">
        <f aca="false">C22/D22</f>
        <v>0.30684300089775</v>
      </c>
    </row>
    <row r="23" customFormat="false" ht="15" hidden="false" customHeight="false" outlineLevel="0" collapsed="false">
      <c r="A23" s="1" t="n">
        <v>40058</v>
      </c>
      <c r="B23" s="4" t="s">
        <v>7</v>
      </c>
      <c r="C23" s="2" t="n">
        <v>940</v>
      </c>
      <c r="D23" s="2" t="n">
        <v>29693</v>
      </c>
      <c r="E23" s="3" t="n">
        <f aca="false">C23/D23</f>
        <v>0.0316572929646718</v>
      </c>
    </row>
    <row r="24" customFormat="false" ht="15" hidden="false" customHeight="false" outlineLevel="0" collapsed="false">
      <c r="A24" s="1" t="n">
        <v>40059</v>
      </c>
      <c r="B24" s="4" t="s">
        <v>7</v>
      </c>
      <c r="C24" s="2" t="n">
        <v>53415</v>
      </c>
      <c r="D24" s="2" t="n">
        <v>150490</v>
      </c>
      <c r="E24" s="3" t="n">
        <f aca="false">C24/D24</f>
        <v>0.354940527609808</v>
      </c>
    </row>
    <row r="25" customFormat="false" ht="15" hidden="false" customHeight="false" outlineLevel="0" collapsed="false">
      <c r="A25" s="1" t="n">
        <v>40060</v>
      </c>
      <c r="B25" s="4" t="s">
        <v>7</v>
      </c>
      <c r="C25" s="2" t="n">
        <v>6120</v>
      </c>
      <c r="D25" s="2" t="n">
        <v>30521</v>
      </c>
      <c r="E25" s="3" t="n">
        <f aca="false">C25/D25</f>
        <v>0.200517676353986</v>
      </c>
    </row>
    <row r="26" customFormat="false" ht="15" hidden="false" customHeight="false" outlineLevel="0" collapsed="false">
      <c r="A26" s="1" t="n">
        <v>40064</v>
      </c>
      <c r="B26" s="4" t="s">
        <v>7</v>
      </c>
      <c r="C26" s="2" t="n">
        <v>6000</v>
      </c>
      <c r="D26" s="2" t="n">
        <v>48199</v>
      </c>
      <c r="E26" s="3" t="n">
        <f aca="false">C26/D26</f>
        <v>0.124483910454574</v>
      </c>
    </row>
    <row r="27" customFormat="false" ht="15" hidden="false" customHeight="false" outlineLevel="0" collapsed="false">
      <c r="A27" s="1" t="n">
        <v>40065</v>
      </c>
      <c r="B27" s="4" t="s">
        <v>7</v>
      </c>
      <c r="C27" s="2" t="n">
        <v>10000</v>
      </c>
      <c r="D27" s="2" t="n">
        <v>18799</v>
      </c>
      <c r="E27" s="3" t="n">
        <f aca="false">C27/D27</f>
        <v>0.531943188467472</v>
      </c>
    </row>
    <row r="28" customFormat="false" ht="15" hidden="false" customHeight="false" outlineLevel="0" collapsed="false">
      <c r="A28" s="1" t="n">
        <v>40066</v>
      </c>
      <c r="B28" s="4" t="s">
        <v>7</v>
      </c>
      <c r="C28" s="2" t="n">
        <v>8520</v>
      </c>
      <c r="D28" s="2" t="n">
        <v>15827</v>
      </c>
      <c r="E28" s="3" t="n">
        <f aca="false">C28/D28</f>
        <v>0.538320591394453</v>
      </c>
    </row>
    <row r="29" customFormat="false" ht="15" hidden="false" customHeight="false" outlineLevel="0" collapsed="false">
      <c r="A29" s="1" t="n">
        <v>40067</v>
      </c>
      <c r="B29" s="4" t="s">
        <v>7</v>
      </c>
      <c r="C29" s="2" t="n">
        <v>4111</v>
      </c>
      <c r="D29" s="2" t="n">
        <v>18148</v>
      </c>
      <c r="E29" s="3" t="n">
        <f aca="false">C29/D29</f>
        <v>0.226526338990522</v>
      </c>
    </row>
    <row r="30" customFormat="false" ht="15" hidden="false" customHeight="false" outlineLevel="0" collapsed="false">
      <c r="A30" s="1" t="n">
        <v>40070</v>
      </c>
      <c r="B30" s="4" t="s">
        <v>7</v>
      </c>
      <c r="C30" s="2" t="n">
        <v>7500</v>
      </c>
      <c r="D30" s="2" t="n">
        <v>15610</v>
      </c>
      <c r="E30" s="3" t="n">
        <f aca="false">C30/D30</f>
        <v>0.480461242793081</v>
      </c>
    </row>
    <row r="31" customFormat="false" ht="15" hidden="false" customHeight="false" outlineLevel="0" collapsed="false">
      <c r="A31" s="1" t="n">
        <v>40071</v>
      </c>
      <c r="B31" s="4" t="s">
        <v>7</v>
      </c>
      <c r="C31" s="2" t="n">
        <v>1400</v>
      </c>
      <c r="D31" s="2" t="n">
        <v>18153</v>
      </c>
      <c r="E31" s="3" t="n">
        <f aca="false">C31/D31</f>
        <v>0.0771222387484162</v>
      </c>
    </row>
    <row r="32" customFormat="false" ht="15" hidden="false" customHeight="false" outlineLevel="0" collapsed="false">
      <c r="A32" s="1" t="n">
        <v>40072</v>
      </c>
      <c r="B32" s="4" t="s">
        <v>7</v>
      </c>
      <c r="C32" s="2" t="n">
        <v>30916</v>
      </c>
      <c r="D32" s="2" t="n">
        <v>52878</v>
      </c>
      <c r="E32" s="3" t="n">
        <f aca="false">C32/D32</f>
        <v>0.58466659102084</v>
      </c>
    </row>
    <row r="33" customFormat="false" ht="15" hidden="false" customHeight="false" outlineLevel="0" collapsed="false">
      <c r="A33" s="1" t="n">
        <v>40073</v>
      </c>
      <c r="B33" s="4" t="s">
        <v>7</v>
      </c>
      <c r="C33" s="2" t="n">
        <v>42532</v>
      </c>
      <c r="D33" s="2" t="n">
        <v>73340</v>
      </c>
      <c r="E33" s="3" t="n">
        <f aca="false">C33/D33</f>
        <v>0.579929097354786</v>
      </c>
    </row>
    <row r="34" customFormat="false" ht="15" hidden="false" customHeight="false" outlineLevel="0" collapsed="false">
      <c r="A34" s="1" t="n">
        <v>40074</v>
      </c>
      <c r="B34" s="4" t="s">
        <v>7</v>
      </c>
      <c r="C34" s="2" t="n">
        <v>115115</v>
      </c>
      <c r="D34" s="2" t="n">
        <v>174901</v>
      </c>
      <c r="E34" s="3" t="n">
        <f aca="false">C34/D34</f>
        <v>0.658172337493782</v>
      </c>
    </row>
    <row r="35" customFormat="false" ht="15" hidden="false" customHeight="false" outlineLevel="0" collapsed="false">
      <c r="A35" s="1" t="n">
        <v>40077</v>
      </c>
      <c r="B35" s="4" t="s">
        <v>7</v>
      </c>
      <c r="C35" s="2" t="n">
        <v>230651</v>
      </c>
      <c r="D35" s="2" t="n">
        <v>687234</v>
      </c>
      <c r="E35" s="3" t="n">
        <f aca="false">C35/D35</f>
        <v>0.335622218923976</v>
      </c>
    </row>
    <row r="36" customFormat="false" ht="15" hidden="false" customHeight="false" outlineLevel="0" collapsed="false">
      <c r="A36" s="1" t="n">
        <v>40078</v>
      </c>
      <c r="B36" s="4" t="s">
        <v>7</v>
      </c>
      <c r="C36" s="2" t="n">
        <v>173425</v>
      </c>
      <c r="D36" s="2" t="n">
        <v>500154</v>
      </c>
      <c r="E36" s="3" t="n">
        <f aca="false">C36/D36</f>
        <v>0.346743203093447</v>
      </c>
    </row>
    <row r="37" customFormat="false" ht="15" hidden="false" customHeight="false" outlineLevel="0" collapsed="false">
      <c r="A37" s="1" t="n">
        <v>40079</v>
      </c>
      <c r="B37" s="4" t="s">
        <v>7</v>
      </c>
      <c r="C37" s="2" t="n">
        <v>104755</v>
      </c>
      <c r="D37" s="2" t="n">
        <v>398016</v>
      </c>
      <c r="E37" s="3" t="n">
        <f aca="false">C37/D37</f>
        <v>0.263192936967358</v>
      </c>
    </row>
    <row r="38" customFormat="false" ht="15" hidden="false" customHeight="false" outlineLevel="0" collapsed="false">
      <c r="A38" s="1" t="n">
        <v>40080</v>
      </c>
      <c r="B38" s="4" t="s">
        <v>7</v>
      </c>
      <c r="C38" s="2" t="n">
        <v>45911</v>
      </c>
      <c r="D38" s="2" t="n">
        <v>134431</v>
      </c>
      <c r="E38" s="3" t="n">
        <f aca="false">C38/D38</f>
        <v>0.341520928952399</v>
      </c>
    </row>
    <row r="39" customFormat="false" ht="15" hidden="false" customHeight="false" outlineLevel="0" collapsed="false">
      <c r="A39" s="1" t="n">
        <v>40081</v>
      </c>
      <c r="B39" s="4" t="s">
        <v>7</v>
      </c>
      <c r="C39" s="2" t="n">
        <v>141955</v>
      </c>
      <c r="D39" s="2" t="n">
        <v>309899</v>
      </c>
      <c r="E39" s="3" t="n">
        <f aca="false">C39/D39</f>
        <v>0.458068596542745</v>
      </c>
    </row>
    <row r="40" customFormat="false" ht="15" hidden="false" customHeight="false" outlineLevel="0" collapsed="false">
      <c r="A40" s="1" t="n">
        <v>40084</v>
      </c>
      <c r="B40" s="4" t="s">
        <v>7</v>
      </c>
      <c r="C40" s="2" t="n">
        <v>55196</v>
      </c>
      <c r="D40" s="2" t="n">
        <v>92136</v>
      </c>
      <c r="E40" s="3" t="n">
        <f aca="false">C40/D40</f>
        <v>0.599070938612486</v>
      </c>
    </row>
    <row r="41" customFormat="false" ht="15" hidden="false" customHeight="false" outlineLevel="0" collapsed="false">
      <c r="A41" s="1" t="n">
        <v>40085</v>
      </c>
      <c r="B41" s="4" t="s">
        <v>7</v>
      </c>
      <c r="C41" s="2" t="n">
        <v>6250</v>
      </c>
      <c r="D41" s="2" t="n">
        <v>21245</v>
      </c>
      <c r="E41" s="3" t="n">
        <f aca="false">C41/D41</f>
        <v>0.294186867498235</v>
      </c>
    </row>
    <row r="42" customFormat="false" ht="15" hidden="false" customHeight="false" outlineLevel="0" collapsed="false">
      <c r="A42" s="1" t="n">
        <v>40086</v>
      </c>
      <c r="B42" s="4" t="s">
        <v>7</v>
      </c>
      <c r="C42" s="2" t="n">
        <v>19789</v>
      </c>
      <c r="D42" s="2" t="n">
        <v>63311</v>
      </c>
      <c r="E42" s="3" t="n">
        <f aca="false">C42/D42</f>
        <v>0.31256811612516</v>
      </c>
    </row>
    <row r="43" customFormat="false" ht="15" hidden="false" customHeight="false" outlineLevel="0" collapsed="false">
      <c r="A43" s="1" t="n">
        <v>40087</v>
      </c>
      <c r="B43" s="4" t="s">
        <v>7</v>
      </c>
      <c r="C43" s="2" t="n">
        <v>38940</v>
      </c>
      <c r="D43" s="2" t="n">
        <v>195858</v>
      </c>
      <c r="E43" s="3" t="n">
        <f aca="false">C43/D43</f>
        <v>0.198817510645468</v>
      </c>
    </row>
    <row r="44" customFormat="false" ht="15" hidden="false" customHeight="false" outlineLevel="0" collapsed="false">
      <c r="A44" s="1" t="n">
        <v>40088</v>
      </c>
      <c r="B44" s="4" t="s">
        <v>7</v>
      </c>
      <c r="C44" s="2" t="n">
        <v>9025</v>
      </c>
      <c r="D44" s="2" t="n">
        <v>25884</v>
      </c>
      <c r="E44" s="3" t="n">
        <f aca="false">C44/D44</f>
        <v>0.34867099366404</v>
      </c>
    </row>
    <row r="45" customFormat="false" ht="15" hidden="false" customHeight="false" outlineLevel="0" collapsed="false">
      <c r="A45" s="1" t="n">
        <v>40091</v>
      </c>
      <c r="B45" s="4" t="s">
        <v>7</v>
      </c>
      <c r="C45" s="2" t="n">
        <v>26758</v>
      </c>
      <c r="D45" s="2" t="n">
        <v>72278</v>
      </c>
      <c r="E45" s="3" t="n">
        <f aca="false">C45/D45</f>
        <v>0.370209468994715</v>
      </c>
    </row>
    <row r="46" customFormat="false" ht="15" hidden="false" customHeight="false" outlineLevel="0" collapsed="false">
      <c r="A46" s="1" t="n">
        <v>40092</v>
      </c>
      <c r="B46" s="4" t="s">
        <v>7</v>
      </c>
      <c r="C46" s="2" t="n">
        <v>2000</v>
      </c>
      <c r="D46" s="2" t="n">
        <v>37832</v>
      </c>
      <c r="E46" s="3" t="n">
        <f aca="false">C46/D46</f>
        <v>0.0528652992175936</v>
      </c>
    </row>
    <row r="47" customFormat="false" ht="15" hidden="false" customHeight="false" outlineLevel="0" collapsed="false">
      <c r="A47" s="1" t="n">
        <v>40093</v>
      </c>
      <c r="B47" s="4" t="s">
        <v>7</v>
      </c>
      <c r="C47" s="2" t="n">
        <v>1000</v>
      </c>
      <c r="D47" s="2" t="n">
        <v>13070</v>
      </c>
      <c r="E47" s="3" t="n">
        <f aca="false">C47/D47</f>
        <v>0.0765110941086458</v>
      </c>
    </row>
    <row r="48" customFormat="false" ht="15" hidden="false" customHeight="false" outlineLevel="0" collapsed="false">
      <c r="A48" s="1" t="n">
        <v>40094</v>
      </c>
      <c r="B48" s="4" t="s">
        <v>7</v>
      </c>
      <c r="C48" s="2" t="n">
        <v>12500</v>
      </c>
      <c r="D48" s="2" t="n">
        <v>14500</v>
      </c>
      <c r="E48" s="3" t="n">
        <f aca="false">C48/D48</f>
        <v>0.862068965517241</v>
      </c>
    </row>
    <row r="49" customFormat="false" ht="15" hidden="false" customHeight="false" outlineLevel="0" collapsed="false">
      <c r="A49" s="1" t="n">
        <v>40095</v>
      </c>
      <c r="B49" s="4" t="s">
        <v>7</v>
      </c>
      <c r="C49" s="2" t="n">
        <v>11187</v>
      </c>
      <c r="D49" s="2" t="n">
        <v>61294</v>
      </c>
      <c r="E49" s="3" t="n">
        <f aca="false">C49/D49</f>
        <v>0.182513786014944</v>
      </c>
    </row>
    <row r="50" customFormat="false" ht="15" hidden="false" customHeight="false" outlineLevel="0" collapsed="false">
      <c r="A50" s="1" t="n">
        <v>40098</v>
      </c>
      <c r="B50" s="4" t="s">
        <v>7</v>
      </c>
      <c r="C50" s="2" t="n">
        <v>18075</v>
      </c>
      <c r="D50" s="2" t="n">
        <v>51860</v>
      </c>
      <c r="E50" s="3" t="n">
        <f aca="false">C50/D50</f>
        <v>0.348534516004628</v>
      </c>
    </row>
    <row r="51" customFormat="false" ht="15" hidden="false" customHeight="false" outlineLevel="0" collapsed="false">
      <c r="A51" s="1" t="n">
        <v>40099</v>
      </c>
      <c r="B51" s="4" t="s">
        <v>7</v>
      </c>
      <c r="C51" s="2" t="n">
        <v>5657</v>
      </c>
      <c r="D51" s="2" t="n">
        <v>25703</v>
      </c>
      <c r="E51" s="3" t="n">
        <f aca="false">C51/D51</f>
        <v>0.220091039956425</v>
      </c>
    </row>
    <row r="52" customFormat="false" ht="15" hidden="false" customHeight="false" outlineLevel="0" collapsed="false">
      <c r="A52" s="1" t="n">
        <v>40100</v>
      </c>
      <c r="B52" s="4" t="s">
        <v>7</v>
      </c>
      <c r="C52" s="2" t="n">
        <v>36637</v>
      </c>
      <c r="D52" s="2" t="n">
        <v>115799</v>
      </c>
      <c r="E52" s="3" t="n">
        <f aca="false">C52/D52</f>
        <v>0.316384424735965</v>
      </c>
    </row>
    <row r="53" customFormat="false" ht="15" hidden="false" customHeight="false" outlineLevel="0" collapsed="false">
      <c r="A53" s="1" t="n">
        <v>40101</v>
      </c>
      <c r="B53" s="4" t="s">
        <v>7</v>
      </c>
      <c r="C53" s="2" t="n">
        <v>18130</v>
      </c>
      <c r="D53" s="2" t="n">
        <v>31278</v>
      </c>
      <c r="E53" s="3" t="n">
        <f aca="false">C53/D53</f>
        <v>0.579640641984782</v>
      </c>
    </row>
    <row r="54" customFormat="false" ht="15" hidden="false" customHeight="false" outlineLevel="0" collapsed="false">
      <c r="A54" s="1" t="n">
        <v>40102</v>
      </c>
      <c r="B54" s="4" t="s">
        <v>7</v>
      </c>
      <c r="C54" s="2" t="n">
        <v>17250</v>
      </c>
      <c r="D54" s="2" t="n">
        <v>29265</v>
      </c>
      <c r="E54" s="3" t="n">
        <f aca="false">C54/D54</f>
        <v>0.589441312147617</v>
      </c>
    </row>
    <row r="55" customFormat="false" ht="15" hidden="false" customHeight="false" outlineLevel="0" collapsed="false">
      <c r="A55" s="1" t="n">
        <v>40105</v>
      </c>
      <c r="B55" s="4" t="s">
        <v>7</v>
      </c>
      <c r="C55" s="2" t="n">
        <v>37279</v>
      </c>
      <c r="D55" s="2" t="n">
        <v>104714</v>
      </c>
      <c r="E55" s="3" t="n">
        <f aca="false">C55/D55</f>
        <v>0.356007792654277</v>
      </c>
    </row>
    <row r="56" customFormat="false" ht="15" hidden="false" customHeight="false" outlineLevel="0" collapsed="false">
      <c r="A56" s="1" t="n">
        <v>40106</v>
      </c>
      <c r="B56" s="4" t="s">
        <v>7</v>
      </c>
      <c r="C56" s="2" t="n">
        <v>26160</v>
      </c>
      <c r="D56" s="2" t="n">
        <v>71850</v>
      </c>
      <c r="E56" s="3" t="n">
        <f aca="false">C56/D56</f>
        <v>0.364091858037578</v>
      </c>
    </row>
    <row r="57" customFormat="false" ht="15" hidden="false" customHeight="false" outlineLevel="0" collapsed="false">
      <c r="A57" s="1" t="n">
        <v>40107</v>
      </c>
      <c r="B57" s="4" t="s">
        <v>7</v>
      </c>
      <c r="C57" s="2" t="n">
        <v>14200</v>
      </c>
      <c r="D57" s="2" t="n">
        <v>43340</v>
      </c>
      <c r="E57" s="3" t="n">
        <f aca="false">C57/D57</f>
        <v>0.327641901245962</v>
      </c>
    </row>
    <row r="58" customFormat="false" ht="15" hidden="false" customHeight="false" outlineLevel="0" collapsed="false">
      <c r="A58" s="1" t="n">
        <v>40108</v>
      </c>
      <c r="B58" s="4" t="s">
        <v>7</v>
      </c>
      <c r="C58" s="2" t="n">
        <v>78529</v>
      </c>
      <c r="D58" s="2" t="n">
        <v>197704</v>
      </c>
      <c r="E58" s="3" t="n">
        <f aca="false">C58/D58</f>
        <v>0.397204912394286</v>
      </c>
    </row>
    <row r="59" customFormat="false" ht="15" hidden="false" customHeight="false" outlineLevel="0" collapsed="false">
      <c r="A59" s="1" t="n">
        <v>40109</v>
      </c>
      <c r="B59" s="4" t="s">
        <v>7</v>
      </c>
      <c r="C59" s="2" t="n">
        <v>54058</v>
      </c>
      <c r="D59" s="2" t="n">
        <v>121553</v>
      </c>
      <c r="E59" s="3" t="n">
        <f aca="false">C59/D59</f>
        <v>0.444727814204503</v>
      </c>
    </row>
    <row r="60" customFormat="false" ht="15" hidden="false" customHeight="false" outlineLevel="0" collapsed="false">
      <c r="A60" s="1" t="n">
        <v>40112</v>
      </c>
      <c r="B60" s="4" t="s">
        <v>7</v>
      </c>
      <c r="C60" s="2" t="n">
        <v>6800</v>
      </c>
      <c r="D60" s="2" t="n">
        <v>35060</v>
      </c>
      <c r="E60" s="3" t="n">
        <f aca="false">C60/D60</f>
        <v>0.193953223046207</v>
      </c>
    </row>
    <row r="61" customFormat="false" ht="15" hidden="false" customHeight="false" outlineLevel="0" collapsed="false">
      <c r="A61" s="1" t="n">
        <v>40113</v>
      </c>
      <c r="B61" s="4" t="s">
        <v>7</v>
      </c>
      <c r="C61" s="2" t="n">
        <v>14250</v>
      </c>
      <c r="D61" s="2" t="n">
        <v>110635</v>
      </c>
      <c r="E61" s="3" t="n">
        <f aca="false">C61/D61</f>
        <v>0.128801916210964</v>
      </c>
    </row>
    <row r="62" customFormat="false" ht="15" hidden="false" customHeight="false" outlineLevel="0" collapsed="false">
      <c r="A62" s="1" t="n">
        <v>40114</v>
      </c>
      <c r="B62" s="4" t="s">
        <v>7</v>
      </c>
      <c r="C62" s="2" t="n">
        <v>26500</v>
      </c>
      <c r="D62" s="2" t="n">
        <v>147420</v>
      </c>
      <c r="E62" s="3" t="n">
        <f aca="false">C62/D62</f>
        <v>0.179758513091846</v>
      </c>
    </row>
    <row r="63" customFormat="false" ht="15" hidden="false" customHeight="false" outlineLevel="0" collapsed="false">
      <c r="A63" s="1" t="n">
        <v>40115</v>
      </c>
      <c r="B63" s="4" t="s">
        <v>7</v>
      </c>
      <c r="C63" s="2" t="n">
        <v>46554</v>
      </c>
      <c r="D63" s="2" t="n">
        <v>109684</v>
      </c>
      <c r="E63" s="3" t="n">
        <f aca="false">C63/D63</f>
        <v>0.424437474927975</v>
      </c>
    </row>
    <row r="64" customFormat="false" ht="15" hidden="false" customHeight="false" outlineLevel="0" collapsed="false">
      <c r="A64" s="1" t="n">
        <v>40116</v>
      </c>
      <c r="B64" s="4" t="s">
        <v>7</v>
      </c>
      <c r="C64" s="2" t="n">
        <v>14798</v>
      </c>
      <c r="D64" s="2" t="n">
        <v>22450</v>
      </c>
      <c r="E64" s="3" t="n">
        <f aca="false">C64/D64</f>
        <v>0.659153674832962</v>
      </c>
    </row>
    <row r="65" customFormat="false" ht="15" hidden="false" customHeight="false" outlineLevel="0" collapsed="false">
      <c r="A65" s="1" t="n">
        <v>40119</v>
      </c>
      <c r="B65" s="4" t="s">
        <v>7</v>
      </c>
      <c r="C65" s="2" t="n">
        <v>15823</v>
      </c>
      <c r="D65" s="2" t="n">
        <v>67618</v>
      </c>
      <c r="E65" s="3" t="n">
        <f aca="false">C65/D65</f>
        <v>0.234005738117069</v>
      </c>
    </row>
    <row r="66" customFormat="false" ht="15" hidden="false" customHeight="false" outlineLevel="0" collapsed="false">
      <c r="A66" s="1" t="n">
        <v>40120</v>
      </c>
      <c r="B66" s="4" t="s">
        <v>7</v>
      </c>
      <c r="C66" s="2" t="n">
        <v>19475</v>
      </c>
      <c r="D66" s="2" t="n">
        <v>64021</v>
      </c>
      <c r="E66" s="3" t="n">
        <f aca="false">C66/D66</f>
        <v>0.304197060339576</v>
      </c>
    </row>
    <row r="67" customFormat="false" ht="15" hidden="false" customHeight="false" outlineLevel="0" collapsed="false">
      <c r="A67" s="1" t="n">
        <v>40121</v>
      </c>
      <c r="B67" s="4" t="s">
        <v>7</v>
      </c>
      <c r="C67" s="2" t="n">
        <v>3250</v>
      </c>
      <c r="D67" s="2" t="n">
        <v>11169</v>
      </c>
      <c r="E67" s="3" t="n">
        <f aca="false">C67/D67</f>
        <v>0.290983973498075</v>
      </c>
    </row>
    <row r="68" customFormat="false" ht="15" hidden="false" customHeight="false" outlineLevel="0" collapsed="false">
      <c r="A68" s="1" t="n">
        <v>40122</v>
      </c>
      <c r="B68" s="4" t="s">
        <v>7</v>
      </c>
      <c r="C68" s="2" t="n">
        <v>5476</v>
      </c>
      <c r="D68" s="2" t="n">
        <v>16676</v>
      </c>
      <c r="E68" s="3" t="n">
        <f aca="false">C68/D68</f>
        <v>0.328376109378748</v>
      </c>
    </row>
    <row r="69" customFormat="false" ht="15" hidden="false" customHeight="false" outlineLevel="0" collapsed="false">
      <c r="A69" s="1" t="n">
        <v>40123</v>
      </c>
      <c r="B69" s="4" t="s">
        <v>7</v>
      </c>
      <c r="C69" s="2" t="n">
        <v>13870</v>
      </c>
      <c r="D69" s="2" t="n">
        <v>35960</v>
      </c>
      <c r="E69" s="3" t="n">
        <f aca="false">C69/D69</f>
        <v>0.385706340378198</v>
      </c>
    </row>
    <row r="70" customFormat="false" ht="15" hidden="false" customHeight="false" outlineLevel="0" collapsed="false">
      <c r="A70" s="1" t="n">
        <v>40127</v>
      </c>
      <c r="B70" s="4" t="s">
        <v>7</v>
      </c>
      <c r="C70" s="2" t="n">
        <v>1700</v>
      </c>
      <c r="D70" s="2" t="n">
        <v>6229</v>
      </c>
      <c r="E70" s="3" t="n">
        <f aca="false">C70/D70</f>
        <v>0.272917001123776</v>
      </c>
    </row>
    <row r="71" customFormat="false" ht="15" hidden="false" customHeight="false" outlineLevel="0" collapsed="false">
      <c r="A71" s="1" t="n">
        <v>40128</v>
      </c>
      <c r="B71" s="4" t="s">
        <v>7</v>
      </c>
      <c r="C71" s="2" t="n">
        <v>1213</v>
      </c>
      <c r="D71" s="2" t="n">
        <v>14508</v>
      </c>
      <c r="E71" s="3" t="n">
        <f aca="false">C71/D71</f>
        <v>0.0836090432864626</v>
      </c>
    </row>
    <row r="72" customFormat="false" ht="15" hidden="false" customHeight="false" outlineLevel="0" collapsed="false">
      <c r="A72" s="1" t="n">
        <v>40129</v>
      </c>
      <c r="B72" s="4" t="s">
        <v>7</v>
      </c>
      <c r="C72" s="2" t="n">
        <v>2301</v>
      </c>
      <c r="D72" s="2" t="n">
        <v>2441</v>
      </c>
      <c r="E72" s="3" t="n">
        <f aca="false">C72/D72</f>
        <v>0.94264645637034</v>
      </c>
    </row>
    <row r="73" customFormat="false" ht="15" hidden="false" customHeight="false" outlineLevel="0" collapsed="false">
      <c r="A73" s="1" t="n">
        <v>40133</v>
      </c>
      <c r="B73" s="4" t="s">
        <v>7</v>
      </c>
      <c r="C73" s="2" t="n">
        <v>4225</v>
      </c>
      <c r="D73" s="2" t="n">
        <v>19094</v>
      </c>
      <c r="E73" s="3" t="n">
        <f aca="false">C73/D73</f>
        <v>0.221273698544045</v>
      </c>
    </row>
    <row r="74" customFormat="false" ht="15" hidden="false" customHeight="false" outlineLevel="0" collapsed="false">
      <c r="A74" s="1" t="n">
        <v>40134</v>
      </c>
      <c r="B74" s="4" t="s">
        <v>7</v>
      </c>
      <c r="C74" s="2" t="n">
        <v>7000</v>
      </c>
      <c r="D74" s="2" t="n">
        <v>38756</v>
      </c>
      <c r="E74" s="3" t="n">
        <f aca="false">C74/D74</f>
        <v>0.180617194756941</v>
      </c>
    </row>
    <row r="75" customFormat="false" ht="15" hidden="false" customHeight="false" outlineLevel="0" collapsed="false">
      <c r="A75" s="1" t="n">
        <v>40135</v>
      </c>
      <c r="B75" s="4" t="s">
        <v>7</v>
      </c>
      <c r="C75" s="2" t="n">
        <v>11999</v>
      </c>
      <c r="D75" s="2" t="n">
        <v>101125</v>
      </c>
      <c r="E75" s="3" t="n">
        <f aca="false">C75/D75</f>
        <v>0.118655129789864</v>
      </c>
    </row>
    <row r="76" customFormat="false" ht="15" hidden="false" customHeight="false" outlineLevel="0" collapsed="false">
      <c r="A76" s="1" t="n">
        <v>40137</v>
      </c>
      <c r="B76" s="4" t="s">
        <v>7</v>
      </c>
      <c r="C76" s="2" t="n">
        <v>1000</v>
      </c>
      <c r="D76" s="2" t="n">
        <v>16801</v>
      </c>
      <c r="E76" s="3" t="n">
        <f aca="false">C76/D76</f>
        <v>0.0595202666507946</v>
      </c>
    </row>
    <row r="77" customFormat="false" ht="15" hidden="false" customHeight="false" outlineLevel="0" collapsed="false">
      <c r="A77" s="1" t="n">
        <v>40144</v>
      </c>
      <c r="B77" s="4" t="s">
        <v>7</v>
      </c>
      <c r="C77" s="2" t="n">
        <v>11000</v>
      </c>
      <c r="D77" s="2" t="n">
        <v>84980</v>
      </c>
      <c r="E77" s="3" t="n">
        <f aca="false">C77/D77</f>
        <v>0.129442221699223</v>
      </c>
    </row>
    <row r="78" customFormat="false" ht="15" hidden="false" customHeight="false" outlineLevel="0" collapsed="false">
      <c r="A78" s="1" t="n">
        <v>40147</v>
      </c>
      <c r="B78" s="4" t="s">
        <v>7</v>
      </c>
      <c r="C78" s="2" t="n">
        <v>1000</v>
      </c>
      <c r="D78" s="2" t="n">
        <v>2258</v>
      </c>
      <c r="E78" s="3" t="n">
        <f aca="false">C78/D78</f>
        <v>0.442869796279894</v>
      </c>
    </row>
    <row r="79" customFormat="false" ht="15" hidden="false" customHeight="false" outlineLevel="0" collapsed="false">
      <c r="A79" s="1" t="n">
        <v>40148</v>
      </c>
      <c r="B79" s="4" t="s">
        <v>7</v>
      </c>
      <c r="C79" s="2" t="n">
        <v>15165</v>
      </c>
      <c r="D79" s="2" t="n">
        <v>30762</v>
      </c>
      <c r="E79" s="3" t="n">
        <f aca="false">C79/D79</f>
        <v>0.492978349912229</v>
      </c>
    </row>
    <row r="80" customFormat="false" ht="15" hidden="false" customHeight="false" outlineLevel="0" collapsed="false">
      <c r="A80" s="1" t="n">
        <v>40149</v>
      </c>
      <c r="B80" s="4" t="s">
        <v>7</v>
      </c>
      <c r="C80" s="2" t="n">
        <v>35215</v>
      </c>
      <c r="D80" s="2" t="n">
        <v>72900</v>
      </c>
      <c r="E80" s="3" t="n">
        <f aca="false">C80/D80</f>
        <v>0.483058984910837</v>
      </c>
    </row>
    <row r="81" customFormat="false" ht="15" hidden="false" customHeight="false" outlineLevel="0" collapsed="false">
      <c r="A81" s="1" t="n">
        <v>40151</v>
      </c>
      <c r="B81" s="4" t="s">
        <v>7</v>
      </c>
      <c r="C81" s="2" t="n">
        <v>11890</v>
      </c>
      <c r="D81" s="2" t="n">
        <v>61360</v>
      </c>
      <c r="E81" s="3" t="n">
        <f aca="false">C81/D81</f>
        <v>0.19377444589309</v>
      </c>
    </row>
    <row r="82" customFormat="false" ht="15" hidden="false" customHeight="false" outlineLevel="0" collapsed="false">
      <c r="A82" s="1" t="n">
        <v>40154</v>
      </c>
      <c r="B82" s="4" t="s">
        <v>7</v>
      </c>
      <c r="C82" s="2" t="n">
        <v>5500</v>
      </c>
      <c r="D82" s="2" t="n">
        <v>28450</v>
      </c>
      <c r="E82" s="3" t="n">
        <f aca="false">C82/D82</f>
        <v>0.193321616871705</v>
      </c>
    </row>
    <row r="83" customFormat="false" ht="15" hidden="false" customHeight="false" outlineLevel="0" collapsed="false">
      <c r="A83" s="1" t="n">
        <v>40156</v>
      </c>
      <c r="B83" s="4" t="s">
        <v>7</v>
      </c>
      <c r="C83" s="2" t="n">
        <v>12850</v>
      </c>
      <c r="D83" s="2" t="n">
        <v>54225</v>
      </c>
      <c r="E83" s="3" t="n">
        <f aca="false">C83/D83</f>
        <v>0.236975564776395</v>
      </c>
    </row>
    <row r="84" customFormat="false" ht="15" hidden="false" customHeight="false" outlineLevel="0" collapsed="false">
      <c r="A84" s="1" t="n">
        <v>40158</v>
      </c>
      <c r="B84" s="4" t="s">
        <v>7</v>
      </c>
      <c r="C84" s="2" t="n">
        <v>6897</v>
      </c>
      <c r="D84" s="2" t="n">
        <v>38609</v>
      </c>
      <c r="E84" s="3" t="n">
        <f aca="false">C84/D84</f>
        <v>0.178637105338134</v>
      </c>
    </row>
    <row r="85" customFormat="false" ht="15" hidden="false" customHeight="false" outlineLevel="0" collapsed="false">
      <c r="A85" s="1" t="n">
        <v>40161</v>
      </c>
      <c r="B85" s="4" t="s">
        <v>7</v>
      </c>
      <c r="C85" s="2" t="n">
        <v>4100</v>
      </c>
      <c r="D85" s="2" t="n">
        <v>12100</v>
      </c>
      <c r="E85" s="3" t="n">
        <f aca="false">C85/D85</f>
        <v>0.338842975206612</v>
      </c>
    </row>
    <row r="86" customFormat="false" ht="15" hidden="false" customHeight="false" outlineLevel="0" collapsed="false">
      <c r="A86" s="1" t="n">
        <v>40162</v>
      </c>
      <c r="B86" s="4" t="s">
        <v>7</v>
      </c>
      <c r="C86" s="2" t="n">
        <v>15930</v>
      </c>
      <c r="D86" s="2" t="n">
        <v>29312</v>
      </c>
      <c r="E86" s="3" t="n">
        <f aca="false">C86/D86</f>
        <v>0.543463427947598</v>
      </c>
    </row>
    <row r="87" customFormat="false" ht="15" hidden="false" customHeight="false" outlineLevel="0" collapsed="false">
      <c r="A87" s="1" t="n">
        <v>40163</v>
      </c>
      <c r="B87" s="4" t="s">
        <v>7</v>
      </c>
      <c r="C87" s="2" t="n">
        <v>27363</v>
      </c>
      <c r="D87" s="2" t="n">
        <v>74663</v>
      </c>
      <c r="E87" s="3" t="n">
        <f aca="false">C87/D87</f>
        <v>0.366486747117046</v>
      </c>
    </row>
    <row r="88" customFormat="false" ht="15" hidden="false" customHeight="false" outlineLevel="0" collapsed="false">
      <c r="A88" s="1" t="n">
        <v>40164</v>
      </c>
      <c r="B88" s="4" t="s">
        <v>7</v>
      </c>
      <c r="C88" s="2" t="n">
        <v>260889</v>
      </c>
      <c r="D88" s="2" t="n">
        <v>806032</v>
      </c>
      <c r="E88" s="3" t="n">
        <f aca="false">C88/D88</f>
        <v>0.323670772376283</v>
      </c>
    </row>
    <row r="89" customFormat="false" ht="15" hidden="false" customHeight="false" outlineLevel="0" collapsed="false">
      <c r="A89" s="1" t="n">
        <v>40165</v>
      </c>
      <c r="B89" s="4" t="s">
        <v>7</v>
      </c>
      <c r="C89" s="2" t="n">
        <v>29800</v>
      </c>
      <c r="D89" s="2" t="n">
        <v>691039</v>
      </c>
      <c r="E89" s="3" t="n">
        <f aca="false">C89/D89</f>
        <v>0.0431234706000674</v>
      </c>
    </row>
    <row r="90" customFormat="false" ht="15" hidden="false" customHeight="false" outlineLevel="0" collapsed="false">
      <c r="A90" s="1" t="n">
        <v>40168</v>
      </c>
      <c r="B90" s="4" t="s">
        <v>7</v>
      </c>
      <c r="C90" s="2" t="n">
        <v>36289</v>
      </c>
      <c r="D90" s="2" t="n">
        <v>142783</v>
      </c>
      <c r="E90" s="3" t="n">
        <f aca="false">C90/D90</f>
        <v>0.25415490639642</v>
      </c>
    </row>
    <row r="91" customFormat="false" ht="15" hidden="false" customHeight="false" outlineLevel="0" collapsed="false">
      <c r="A91" s="1" t="n">
        <v>40169</v>
      </c>
      <c r="B91" s="4" t="s">
        <v>7</v>
      </c>
      <c r="C91" s="2" t="n">
        <v>66237</v>
      </c>
      <c r="D91" s="2" t="n">
        <v>235103</v>
      </c>
      <c r="E91" s="3" t="n">
        <f aca="false">C91/D91</f>
        <v>0.281736090139216</v>
      </c>
    </row>
    <row r="92" customFormat="false" ht="15" hidden="false" customHeight="false" outlineLevel="0" collapsed="false">
      <c r="A92" s="1" t="n">
        <v>40170</v>
      </c>
      <c r="B92" s="4" t="s">
        <v>7</v>
      </c>
      <c r="C92" s="2" t="n">
        <v>23020</v>
      </c>
      <c r="D92" s="2" t="n">
        <v>88379</v>
      </c>
      <c r="E92" s="3" t="n">
        <f aca="false">C92/D92</f>
        <v>0.260469115966463</v>
      </c>
    </row>
    <row r="93" customFormat="false" ht="15" hidden="false" customHeight="false" outlineLevel="0" collapsed="false">
      <c r="A93" s="1" t="n">
        <v>40171</v>
      </c>
      <c r="B93" s="4" t="s">
        <v>7</v>
      </c>
      <c r="C93" s="2" t="n">
        <v>2725</v>
      </c>
      <c r="D93" s="2" t="n">
        <v>17145</v>
      </c>
      <c r="E93" s="3" t="n">
        <f aca="false">C93/D93</f>
        <v>0.15893846602508</v>
      </c>
    </row>
    <row r="94" customFormat="false" ht="15" hidden="false" customHeight="false" outlineLevel="0" collapsed="false">
      <c r="A94" s="1" t="n">
        <v>40175</v>
      </c>
      <c r="B94" s="4" t="s">
        <v>7</v>
      </c>
      <c r="C94" s="2" t="n">
        <v>2500</v>
      </c>
      <c r="D94" s="2" t="n">
        <v>78370</v>
      </c>
      <c r="E94" s="3" t="n">
        <f aca="false">C94/D94</f>
        <v>0.0318999617200459</v>
      </c>
    </row>
    <row r="95" customFormat="false" ht="15" hidden="false" customHeight="false" outlineLevel="0" collapsed="false">
      <c r="A95" s="1" t="n">
        <v>40176</v>
      </c>
      <c r="B95" s="4" t="s">
        <v>7</v>
      </c>
      <c r="C95" s="2" t="n">
        <v>68065</v>
      </c>
      <c r="D95" s="2" t="n">
        <v>240322</v>
      </c>
      <c r="E95" s="3" t="n">
        <f aca="false">C95/D95</f>
        <v>0.283224174232904</v>
      </c>
    </row>
    <row r="96" customFormat="false" ht="15" hidden="false" customHeight="false" outlineLevel="0" collapsed="false">
      <c r="A96" s="1" t="n">
        <v>40177</v>
      </c>
      <c r="B96" s="4" t="s">
        <v>7</v>
      </c>
      <c r="C96" s="2" t="n">
        <v>3950</v>
      </c>
      <c r="D96" s="2" t="n">
        <v>97518</v>
      </c>
      <c r="E96" s="3" t="n">
        <f aca="false">C96/D96</f>
        <v>0.0405053426034168</v>
      </c>
    </row>
    <row r="97" customFormat="false" ht="15" hidden="false" customHeight="false" outlineLevel="0" collapsed="false">
      <c r="A97" s="1" t="n">
        <v>40178</v>
      </c>
      <c r="B97" s="4" t="s">
        <v>7</v>
      </c>
      <c r="C97" s="2" t="n">
        <v>121105</v>
      </c>
      <c r="D97" s="2" t="n">
        <v>365023</v>
      </c>
      <c r="E97" s="3" t="n">
        <f aca="false">C97/D97</f>
        <v>0.331773614265403</v>
      </c>
    </row>
    <row r="98" customFormat="false" ht="15" hidden="false" customHeight="false" outlineLevel="0" collapsed="false">
      <c r="A98" s="1" t="n">
        <v>40182</v>
      </c>
      <c r="B98" s="4" t="s">
        <v>7</v>
      </c>
      <c r="C98" s="2" t="n">
        <v>278048</v>
      </c>
      <c r="D98" s="2" t="n">
        <v>883964</v>
      </c>
      <c r="E98" s="3" t="n">
        <f aca="false">C98/D98</f>
        <v>0.314546746247585</v>
      </c>
    </row>
    <row r="99" customFormat="false" ht="15" hidden="false" customHeight="false" outlineLevel="0" collapsed="false">
      <c r="A99" s="1" t="n">
        <v>40183</v>
      </c>
      <c r="B99" s="4" t="s">
        <v>7</v>
      </c>
      <c r="C99" s="2" t="n">
        <v>170405</v>
      </c>
      <c r="D99" s="2" t="n">
        <v>437067</v>
      </c>
      <c r="E99" s="3" t="n">
        <f aca="false">C99/D99</f>
        <v>0.389883015647487</v>
      </c>
    </row>
    <row r="100" customFormat="false" ht="15" hidden="false" customHeight="false" outlineLevel="0" collapsed="false">
      <c r="A100" s="1" t="n">
        <v>40184</v>
      </c>
      <c r="B100" s="4" t="s">
        <v>7</v>
      </c>
      <c r="C100" s="2" t="n">
        <v>179767</v>
      </c>
      <c r="D100" s="2" t="n">
        <v>510946</v>
      </c>
      <c r="E100" s="3" t="n">
        <f aca="false">C100/D100</f>
        <v>0.351831700414525</v>
      </c>
    </row>
    <row r="101" customFormat="false" ht="15" hidden="false" customHeight="false" outlineLevel="0" collapsed="false">
      <c r="A101" s="1" t="n">
        <v>40185</v>
      </c>
      <c r="B101" s="4" t="s">
        <v>7</v>
      </c>
      <c r="C101" s="2" t="n">
        <v>137551</v>
      </c>
      <c r="D101" s="2" t="n">
        <v>305814</v>
      </c>
      <c r="E101" s="3" t="n">
        <f aca="false">C101/D101</f>
        <v>0.449786471515366</v>
      </c>
    </row>
    <row r="102" customFormat="false" ht="15" hidden="false" customHeight="false" outlineLevel="0" collapsed="false">
      <c r="A102" s="1" t="n">
        <v>40186</v>
      </c>
      <c r="B102" s="4" t="s">
        <v>7</v>
      </c>
      <c r="C102" s="2" t="n">
        <v>103028</v>
      </c>
      <c r="D102" s="2" t="n">
        <v>320233</v>
      </c>
      <c r="E102" s="3" t="n">
        <f aca="false">C102/D102</f>
        <v>0.321728241624068</v>
      </c>
    </row>
    <row r="103" customFormat="false" ht="15" hidden="false" customHeight="false" outlineLevel="0" collapsed="false">
      <c r="A103" s="1" t="n">
        <v>40189</v>
      </c>
      <c r="B103" s="4" t="s">
        <v>7</v>
      </c>
      <c r="C103" s="2" t="n">
        <v>47774</v>
      </c>
      <c r="D103" s="2" t="n">
        <v>224812</v>
      </c>
      <c r="E103" s="3" t="n">
        <f aca="false">C103/D103</f>
        <v>0.212506449833639</v>
      </c>
    </row>
    <row r="104" customFormat="false" ht="15" hidden="false" customHeight="false" outlineLevel="0" collapsed="false">
      <c r="A104" s="1" t="n">
        <v>40190</v>
      </c>
      <c r="B104" s="4" t="s">
        <v>7</v>
      </c>
      <c r="C104" s="2" t="n">
        <v>59022</v>
      </c>
      <c r="D104" s="2" t="n">
        <v>293256</v>
      </c>
      <c r="E104" s="3" t="n">
        <f aca="false">C104/D104</f>
        <v>0.201264424257304</v>
      </c>
    </row>
    <row r="105" customFormat="false" ht="15" hidden="false" customHeight="false" outlineLevel="0" collapsed="false">
      <c r="A105" s="1" t="n">
        <v>40191</v>
      </c>
      <c r="B105" s="4" t="s">
        <v>7</v>
      </c>
      <c r="C105" s="2" t="n">
        <v>28799</v>
      </c>
      <c r="D105" s="2" t="n">
        <v>91936</v>
      </c>
      <c r="E105" s="3" t="n">
        <f aca="false">C105/D105</f>
        <v>0.313250522102332</v>
      </c>
    </row>
    <row r="106" customFormat="false" ht="15" hidden="false" customHeight="false" outlineLevel="0" collapsed="false">
      <c r="A106" s="1" t="n">
        <v>40192</v>
      </c>
      <c r="B106" s="4" t="s">
        <v>7</v>
      </c>
      <c r="C106" s="2" t="n">
        <v>15927</v>
      </c>
      <c r="D106" s="2" t="n">
        <v>49125</v>
      </c>
      <c r="E106" s="3" t="n">
        <f aca="false">C106/D106</f>
        <v>0.324213740458015</v>
      </c>
    </row>
    <row r="107" customFormat="false" ht="15" hidden="false" customHeight="false" outlineLevel="0" collapsed="false">
      <c r="A107" s="1" t="n">
        <v>40193</v>
      </c>
      <c r="B107" s="4" t="s">
        <v>7</v>
      </c>
      <c r="C107" s="2" t="n">
        <v>26268</v>
      </c>
      <c r="D107" s="2" t="n">
        <v>65076</v>
      </c>
      <c r="E107" s="3" t="n">
        <f aca="false">C107/D107</f>
        <v>0.403651115618661</v>
      </c>
    </row>
    <row r="108" customFormat="false" ht="15" hidden="false" customHeight="false" outlineLevel="0" collapsed="false">
      <c r="A108" s="1" t="n">
        <v>40197</v>
      </c>
      <c r="B108" s="4" t="s">
        <v>7</v>
      </c>
      <c r="C108" s="2" t="n">
        <v>31145</v>
      </c>
      <c r="D108" s="2" t="n">
        <v>114536</v>
      </c>
      <c r="E108" s="3" t="n">
        <f aca="false">C108/D108</f>
        <v>0.271923238108542</v>
      </c>
    </row>
    <row r="109" customFormat="false" ht="15" hidden="false" customHeight="false" outlineLevel="0" collapsed="false">
      <c r="A109" s="1" t="n">
        <v>40198</v>
      </c>
      <c r="B109" s="4" t="s">
        <v>7</v>
      </c>
      <c r="C109" s="2" t="n">
        <v>27976</v>
      </c>
      <c r="D109" s="2" t="n">
        <v>107516</v>
      </c>
      <c r="E109" s="3" t="n">
        <f aca="false">C109/D109</f>
        <v>0.260203132557015</v>
      </c>
    </row>
    <row r="110" customFormat="false" ht="15" hidden="false" customHeight="false" outlineLevel="0" collapsed="false">
      <c r="A110" s="1" t="n">
        <v>40199</v>
      </c>
      <c r="B110" s="4" t="s">
        <v>7</v>
      </c>
      <c r="C110" s="2" t="n">
        <v>15765</v>
      </c>
      <c r="D110" s="2" t="n">
        <v>85610</v>
      </c>
      <c r="E110" s="3" t="n">
        <f aca="false">C110/D110</f>
        <v>0.18414904800841</v>
      </c>
    </row>
    <row r="111" customFormat="false" ht="15" hidden="false" customHeight="false" outlineLevel="0" collapsed="false">
      <c r="A111" s="1" t="n">
        <v>40200</v>
      </c>
      <c r="B111" s="4" t="s">
        <v>7</v>
      </c>
      <c r="C111" s="2" t="n">
        <v>21893</v>
      </c>
      <c r="D111" s="2" t="n">
        <v>155857</v>
      </c>
      <c r="E111" s="3" t="n">
        <f aca="false">C111/D111</f>
        <v>0.140468506387265</v>
      </c>
    </row>
    <row r="112" customFormat="false" ht="15" hidden="false" customHeight="false" outlineLevel="0" collapsed="false">
      <c r="A112" s="1" t="n">
        <v>40203</v>
      </c>
      <c r="B112" s="4" t="s">
        <v>7</v>
      </c>
      <c r="C112" s="2" t="n">
        <v>28967</v>
      </c>
      <c r="D112" s="2" t="n">
        <v>152240</v>
      </c>
      <c r="E112" s="3" t="n">
        <f aca="false">C112/D112</f>
        <v>0.190271939043615</v>
      </c>
    </row>
    <row r="113" customFormat="false" ht="15" hidden="false" customHeight="false" outlineLevel="0" collapsed="false">
      <c r="A113" s="1" t="n">
        <v>40204</v>
      </c>
      <c r="B113" s="4" t="s">
        <v>7</v>
      </c>
      <c r="C113" s="2" t="n">
        <v>54295</v>
      </c>
      <c r="D113" s="2" t="n">
        <v>181536</v>
      </c>
      <c r="E113" s="3" t="n">
        <f aca="false">C113/D113</f>
        <v>0.299086682531289</v>
      </c>
    </row>
    <row r="114" customFormat="false" ht="15" hidden="false" customHeight="false" outlineLevel="0" collapsed="false">
      <c r="A114" s="1" t="n">
        <v>40205</v>
      </c>
      <c r="B114" s="4" t="s">
        <v>7</v>
      </c>
      <c r="C114" s="2" t="n">
        <v>36062</v>
      </c>
      <c r="D114" s="2" t="n">
        <v>128664</v>
      </c>
      <c r="E114" s="3" t="n">
        <f aca="false">C114/D114</f>
        <v>0.280280420319592</v>
      </c>
    </row>
    <row r="115" customFormat="false" ht="15" hidden="false" customHeight="false" outlineLevel="0" collapsed="false">
      <c r="A115" s="1" t="n">
        <v>40206</v>
      </c>
      <c r="B115" s="4" t="s">
        <v>7</v>
      </c>
      <c r="C115" s="2" t="n">
        <v>18350</v>
      </c>
      <c r="D115" s="2" t="n">
        <v>145538</v>
      </c>
      <c r="E115" s="3" t="n">
        <f aca="false">C115/D115</f>
        <v>0.126083909357006</v>
      </c>
    </row>
    <row r="116" customFormat="false" ht="15" hidden="false" customHeight="false" outlineLevel="0" collapsed="false">
      <c r="A116" s="1" t="n">
        <v>40207</v>
      </c>
      <c r="B116" s="4" t="s">
        <v>7</v>
      </c>
      <c r="C116" s="2" t="n">
        <v>55029</v>
      </c>
      <c r="D116" s="2" t="n">
        <v>292639</v>
      </c>
      <c r="E116" s="3" t="n">
        <f aca="false">C116/D116</f>
        <v>0.188043972266171</v>
      </c>
    </row>
    <row r="117" customFormat="false" ht="15" hidden="false" customHeight="false" outlineLevel="0" collapsed="false">
      <c r="A117" s="1" t="n">
        <v>40210</v>
      </c>
      <c r="B117" s="4" t="s">
        <v>7</v>
      </c>
      <c r="C117" s="2" t="n">
        <v>18140</v>
      </c>
      <c r="D117" s="2" t="n">
        <v>65040</v>
      </c>
      <c r="E117" s="3" t="n">
        <f aca="false">C117/D117</f>
        <v>0.278905289052891</v>
      </c>
    </row>
    <row r="118" customFormat="false" ht="15" hidden="false" customHeight="false" outlineLevel="0" collapsed="false">
      <c r="A118" s="1" t="n">
        <v>40211</v>
      </c>
      <c r="B118" s="4" t="s">
        <v>7</v>
      </c>
      <c r="C118" s="2" t="n">
        <v>29413</v>
      </c>
      <c r="D118" s="2" t="n">
        <v>126510</v>
      </c>
      <c r="E118" s="3" t="n">
        <f aca="false">C118/D118</f>
        <v>0.232495454904751</v>
      </c>
    </row>
    <row r="119" customFormat="false" ht="15" hidden="false" customHeight="false" outlineLevel="0" collapsed="false">
      <c r="A119" s="1" t="n">
        <v>40212</v>
      </c>
      <c r="B119" s="4" t="s">
        <v>7</v>
      </c>
      <c r="C119" s="2" t="n">
        <v>10128</v>
      </c>
      <c r="D119" s="2" t="n">
        <v>94814</v>
      </c>
      <c r="E119" s="3" t="n">
        <f aca="false">C119/D119</f>
        <v>0.106819667981522</v>
      </c>
    </row>
    <row r="120" customFormat="false" ht="15" hidden="false" customHeight="false" outlineLevel="0" collapsed="false">
      <c r="A120" s="1" t="n">
        <v>40213</v>
      </c>
      <c r="B120" s="4" t="s">
        <v>7</v>
      </c>
      <c r="C120" s="2" t="n">
        <v>12797</v>
      </c>
      <c r="D120" s="2" t="n">
        <v>132064</v>
      </c>
      <c r="E120" s="3" t="n">
        <f aca="false">C120/D120</f>
        <v>0.096899987884662</v>
      </c>
    </row>
    <row r="121" customFormat="false" ht="15" hidden="false" customHeight="false" outlineLevel="0" collapsed="false">
      <c r="A121" s="1" t="n">
        <v>40214</v>
      </c>
      <c r="B121" s="4" t="s">
        <v>7</v>
      </c>
      <c r="C121" s="2" t="n">
        <v>26321</v>
      </c>
      <c r="D121" s="2" t="n">
        <v>93662</v>
      </c>
      <c r="E121" s="3" t="n">
        <f aca="false">C121/D121</f>
        <v>0.281021118489889</v>
      </c>
    </row>
    <row r="122" customFormat="false" ht="15" hidden="false" customHeight="false" outlineLevel="0" collapsed="false">
      <c r="A122" s="1" t="n">
        <v>40217</v>
      </c>
      <c r="B122" s="4" t="s">
        <v>7</v>
      </c>
      <c r="C122" s="2" t="n">
        <v>20556</v>
      </c>
      <c r="D122" s="2" t="n">
        <v>92276</v>
      </c>
      <c r="E122" s="3" t="n">
        <f aca="false">C122/D122</f>
        <v>0.222766483159218</v>
      </c>
    </row>
    <row r="123" customFormat="false" ht="15" hidden="false" customHeight="false" outlineLevel="0" collapsed="false">
      <c r="A123" s="1" t="n">
        <v>40218</v>
      </c>
      <c r="B123" s="4" t="s">
        <v>7</v>
      </c>
      <c r="C123" s="2" t="n">
        <v>18825</v>
      </c>
      <c r="D123" s="2" t="n">
        <v>91626</v>
      </c>
      <c r="E123" s="3" t="n">
        <f aca="false">C123/D123</f>
        <v>0.205454783576714</v>
      </c>
    </row>
    <row r="124" customFormat="false" ht="15" hidden="false" customHeight="false" outlineLevel="0" collapsed="false">
      <c r="A124" s="1" t="n">
        <v>40219</v>
      </c>
      <c r="B124" s="4" t="s">
        <v>7</v>
      </c>
      <c r="C124" s="2" t="n">
        <v>52976</v>
      </c>
      <c r="D124" s="2" t="n">
        <v>175981</v>
      </c>
      <c r="E124" s="3" t="n">
        <f aca="false">C124/D124</f>
        <v>0.30103249782647</v>
      </c>
    </row>
    <row r="125" customFormat="false" ht="15" hidden="false" customHeight="false" outlineLevel="0" collapsed="false">
      <c r="A125" s="1" t="n">
        <v>40220</v>
      </c>
      <c r="B125" s="4" t="s">
        <v>7</v>
      </c>
      <c r="C125" s="2" t="n">
        <v>30517</v>
      </c>
      <c r="D125" s="2" t="n">
        <v>60004</v>
      </c>
      <c r="E125" s="3" t="n">
        <f aca="false">C125/D125</f>
        <v>0.508582761149257</v>
      </c>
    </row>
    <row r="126" customFormat="false" ht="15" hidden="false" customHeight="false" outlineLevel="0" collapsed="false">
      <c r="A126" s="1" t="n">
        <v>40221</v>
      </c>
      <c r="B126" s="4" t="s">
        <v>7</v>
      </c>
      <c r="C126" s="2" t="n">
        <v>20188</v>
      </c>
      <c r="D126" s="2" t="n">
        <v>63281</v>
      </c>
      <c r="E126" s="3" t="n">
        <f aca="false">C126/D126</f>
        <v>0.319021507245461</v>
      </c>
    </row>
    <row r="127" customFormat="false" ht="15" hidden="false" customHeight="false" outlineLevel="0" collapsed="false">
      <c r="A127" s="1" t="n">
        <v>40225</v>
      </c>
      <c r="B127" s="4" t="s">
        <v>7</v>
      </c>
      <c r="C127" s="2" t="n">
        <v>10030</v>
      </c>
      <c r="D127" s="2" t="n">
        <v>42073</v>
      </c>
      <c r="E127" s="3" t="n">
        <f aca="false">C127/D127</f>
        <v>0.238395170299242</v>
      </c>
    </row>
    <row r="128" customFormat="false" ht="15" hidden="false" customHeight="false" outlineLevel="0" collapsed="false">
      <c r="A128" s="1" t="n">
        <v>40226</v>
      </c>
      <c r="B128" s="4" t="s">
        <v>7</v>
      </c>
      <c r="C128" s="2" t="n">
        <v>10658</v>
      </c>
      <c r="D128" s="2" t="n">
        <v>23258</v>
      </c>
      <c r="E128" s="3" t="n">
        <f aca="false">C128/D128</f>
        <v>0.458250924413105</v>
      </c>
    </row>
    <row r="129" customFormat="false" ht="15" hidden="false" customHeight="false" outlineLevel="0" collapsed="false">
      <c r="A129" s="1" t="n">
        <v>40227</v>
      </c>
      <c r="B129" s="4" t="s">
        <v>7</v>
      </c>
      <c r="C129" s="2" t="n">
        <v>15506</v>
      </c>
      <c r="D129" s="2" t="n">
        <v>35350</v>
      </c>
      <c r="E129" s="3" t="n">
        <f aca="false">C129/D129</f>
        <v>0.438642149929279</v>
      </c>
    </row>
    <row r="130" customFormat="false" ht="15" hidden="false" customHeight="false" outlineLevel="0" collapsed="false">
      <c r="A130" s="1" t="n">
        <v>40228</v>
      </c>
      <c r="B130" s="4" t="s">
        <v>7</v>
      </c>
      <c r="C130" s="2" t="n">
        <v>10247</v>
      </c>
      <c r="D130" s="2" t="n">
        <v>21338</v>
      </c>
      <c r="E130" s="3" t="n">
        <f aca="false">C130/D130</f>
        <v>0.480223076202081</v>
      </c>
    </row>
    <row r="131" customFormat="false" ht="15" hidden="false" customHeight="false" outlineLevel="0" collapsed="false">
      <c r="A131" s="1" t="n">
        <v>40231</v>
      </c>
      <c r="B131" s="4" t="s">
        <v>7</v>
      </c>
      <c r="C131" s="2" t="n">
        <v>6090</v>
      </c>
      <c r="D131" s="2" t="n">
        <v>9149</v>
      </c>
      <c r="E131" s="3" t="n">
        <f aca="false">C131/D131</f>
        <v>0.665646518745218</v>
      </c>
    </row>
    <row r="132" customFormat="false" ht="15" hidden="false" customHeight="false" outlineLevel="0" collapsed="false">
      <c r="A132" s="1" t="n">
        <v>40232</v>
      </c>
      <c r="B132" s="4" t="s">
        <v>7</v>
      </c>
      <c r="C132" s="2" t="n">
        <v>8536</v>
      </c>
      <c r="D132" s="2" t="n">
        <v>31429</v>
      </c>
      <c r="E132" s="3" t="n">
        <f aca="false">C132/D132</f>
        <v>0.27159629641414</v>
      </c>
    </row>
    <row r="133" customFormat="false" ht="15" hidden="false" customHeight="false" outlineLevel="0" collapsed="false">
      <c r="A133" s="1" t="n">
        <v>40233</v>
      </c>
      <c r="B133" s="4" t="s">
        <v>7</v>
      </c>
      <c r="C133" s="2" t="n">
        <v>46083</v>
      </c>
      <c r="D133" s="2" t="n">
        <v>115263</v>
      </c>
      <c r="E133" s="3" t="n">
        <f aca="false">C133/D133</f>
        <v>0.399807396996434</v>
      </c>
    </row>
    <row r="134" customFormat="false" ht="15" hidden="false" customHeight="false" outlineLevel="0" collapsed="false">
      <c r="A134" s="1" t="n">
        <v>40234</v>
      </c>
      <c r="B134" s="4" t="s">
        <v>7</v>
      </c>
      <c r="C134" s="2" t="n">
        <v>41710</v>
      </c>
      <c r="D134" s="2" t="n">
        <v>75247</v>
      </c>
      <c r="E134" s="3" t="n">
        <f aca="false">C134/D134</f>
        <v>0.554307812936064</v>
      </c>
    </row>
    <row r="135" customFormat="false" ht="15" hidden="false" customHeight="false" outlineLevel="0" collapsed="false">
      <c r="A135" s="1" t="n">
        <v>40235</v>
      </c>
      <c r="B135" s="4" t="s">
        <v>7</v>
      </c>
      <c r="C135" s="2" t="n">
        <v>9550</v>
      </c>
      <c r="D135" s="2" t="n">
        <v>51412</v>
      </c>
      <c r="E135" s="3" t="n">
        <f aca="false">C135/D135</f>
        <v>0.185754298607329</v>
      </c>
    </row>
    <row r="136" customFormat="false" ht="15" hidden="false" customHeight="false" outlineLevel="0" collapsed="false">
      <c r="A136" s="1" t="n">
        <v>40238</v>
      </c>
      <c r="B136" s="4" t="s">
        <v>7</v>
      </c>
      <c r="C136" s="2" t="n">
        <v>26789</v>
      </c>
      <c r="D136" s="2" t="n">
        <v>77197</v>
      </c>
      <c r="E136" s="3" t="n">
        <f aca="false">C136/D136</f>
        <v>0.347021257302745</v>
      </c>
    </row>
    <row r="137" customFormat="false" ht="15" hidden="false" customHeight="false" outlineLevel="0" collapsed="false">
      <c r="A137" s="1" t="n">
        <v>40239</v>
      </c>
      <c r="B137" s="4" t="s">
        <v>7</v>
      </c>
      <c r="C137" s="2" t="n">
        <v>8012</v>
      </c>
      <c r="D137" s="2" t="n">
        <v>80026</v>
      </c>
      <c r="E137" s="3" t="n">
        <f aca="false">C137/D137</f>
        <v>0.100117461824907</v>
      </c>
    </row>
    <row r="138" customFormat="false" ht="15" hidden="false" customHeight="false" outlineLevel="0" collapsed="false">
      <c r="A138" s="1" t="n">
        <v>40240</v>
      </c>
      <c r="B138" s="4" t="s">
        <v>7</v>
      </c>
      <c r="C138" s="2" t="n">
        <v>17317</v>
      </c>
      <c r="D138" s="2" t="n">
        <v>58911</v>
      </c>
      <c r="E138" s="3" t="n">
        <f aca="false">C138/D138</f>
        <v>0.293951893534315</v>
      </c>
    </row>
    <row r="139" customFormat="false" ht="15" hidden="false" customHeight="false" outlineLevel="0" collapsed="false">
      <c r="A139" s="1" t="n">
        <v>40241</v>
      </c>
      <c r="B139" s="4" t="s">
        <v>7</v>
      </c>
      <c r="C139" s="2" t="n">
        <v>142119</v>
      </c>
      <c r="D139" s="2" t="n">
        <v>296855</v>
      </c>
      <c r="E139" s="3" t="n">
        <f aca="false">C139/D139</f>
        <v>0.478748884135352</v>
      </c>
    </row>
    <row r="140" customFormat="false" ht="15" hidden="false" customHeight="false" outlineLevel="0" collapsed="false">
      <c r="A140" s="1" t="n">
        <v>40242</v>
      </c>
      <c r="B140" s="4" t="s">
        <v>7</v>
      </c>
      <c r="C140" s="2" t="n">
        <v>151576</v>
      </c>
      <c r="D140" s="2" t="n">
        <v>399996</v>
      </c>
      <c r="E140" s="3" t="n">
        <f aca="false">C140/D140</f>
        <v>0.378943789437894</v>
      </c>
    </row>
    <row r="141" customFormat="false" ht="15" hidden="false" customHeight="false" outlineLevel="0" collapsed="false">
      <c r="A141" s="1" t="n">
        <v>40245</v>
      </c>
      <c r="B141" s="4" t="s">
        <v>7</v>
      </c>
      <c r="C141" s="2" t="n">
        <v>133016</v>
      </c>
      <c r="D141" s="2" t="n">
        <v>417677</v>
      </c>
      <c r="E141" s="3" t="n">
        <f aca="false">C141/D141</f>
        <v>0.318466183198979</v>
      </c>
    </row>
    <row r="142" customFormat="false" ht="15" hidden="false" customHeight="false" outlineLevel="0" collapsed="false">
      <c r="A142" s="1" t="n">
        <v>40246</v>
      </c>
      <c r="B142" s="4" t="s">
        <v>7</v>
      </c>
      <c r="C142" s="2" t="n">
        <v>281078</v>
      </c>
      <c r="D142" s="2" t="n">
        <v>1137189</v>
      </c>
      <c r="E142" s="3" t="n">
        <f aca="false">C142/D142</f>
        <v>0.247169116127574</v>
      </c>
    </row>
    <row r="143" customFormat="false" ht="15" hidden="false" customHeight="false" outlineLevel="0" collapsed="false">
      <c r="A143" s="1" t="n">
        <v>40247</v>
      </c>
      <c r="B143" s="4" t="s">
        <v>7</v>
      </c>
      <c r="C143" s="2" t="n">
        <v>62365</v>
      </c>
      <c r="D143" s="2" t="n">
        <v>458807</v>
      </c>
      <c r="E143" s="3" t="n">
        <f aca="false">C143/D143</f>
        <v>0.135928614864202</v>
      </c>
    </row>
    <row r="144" customFormat="false" ht="15" hidden="false" customHeight="false" outlineLevel="0" collapsed="false">
      <c r="A144" s="1" t="n">
        <v>40248</v>
      </c>
      <c r="B144" s="4" t="s">
        <v>7</v>
      </c>
      <c r="C144" s="2" t="n">
        <v>165460</v>
      </c>
      <c r="D144" s="2" t="n">
        <v>1191049</v>
      </c>
      <c r="E144" s="3" t="n">
        <f aca="false">C144/D144</f>
        <v>0.13891955746573</v>
      </c>
    </row>
    <row r="145" customFormat="false" ht="15" hidden="false" customHeight="false" outlineLevel="0" collapsed="false">
      <c r="A145" s="1" t="n">
        <v>40249</v>
      </c>
      <c r="B145" s="4" t="s">
        <v>7</v>
      </c>
      <c r="C145" s="2" t="n">
        <v>1300107</v>
      </c>
      <c r="D145" s="2" t="n">
        <v>4397027</v>
      </c>
      <c r="E145" s="3" t="n">
        <f aca="false">C145/D145</f>
        <v>0.29567864832306</v>
      </c>
    </row>
    <row r="146" customFormat="false" ht="15" hidden="false" customHeight="false" outlineLevel="0" collapsed="false">
      <c r="A146" s="1" t="n">
        <v>40252</v>
      </c>
      <c r="B146" s="4" t="s">
        <v>7</v>
      </c>
      <c r="C146" s="2" t="n">
        <v>349892</v>
      </c>
      <c r="D146" s="2" t="n">
        <v>927828</v>
      </c>
      <c r="E146" s="3" t="n">
        <f aca="false">C146/D146</f>
        <v>0.377108688248253</v>
      </c>
    </row>
    <row r="147" customFormat="false" ht="15" hidden="false" customHeight="false" outlineLevel="0" collapsed="false">
      <c r="A147" s="1" t="n">
        <v>40253</v>
      </c>
      <c r="B147" s="4" t="s">
        <v>7</v>
      </c>
      <c r="C147" s="2" t="n">
        <v>239791</v>
      </c>
      <c r="D147" s="2" t="n">
        <v>922021</v>
      </c>
      <c r="E147" s="3" t="n">
        <f aca="false">C147/D147</f>
        <v>0.260071082979672</v>
      </c>
    </row>
    <row r="148" customFormat="false" ht="15" hidden="false" customHeight="false" outlineLevel="0" collapsed="false">
      <c r="A148" s="1" t="n">
        <v>40254</v>
      </c>
      <c r="B148" s="4" t="s">
        <v>7</v>
      </c>
      <c r="C148" s="2" t="n">
        <v>525961</v>
      </c>
      <c r="D148" s="2" t="n">
        <v>1225661</v>
      </c>
      <c r="E148" s="3" t="n">
        <f aca="false">C148/D148</f>
        <v>0.429124366362314</v>
      </c>
    </row>
    <row r="149" customFormat="false" ht="15" hidden="false" customHeight="false" outlineLevel="0" collapsed="false">
      <c r="A149" s="1" t="n">
        <v>40255</v>
      </c>
      <c r="B149" s="4" t="s">
        <v>7</v>
      </c>
      <c r="C149" s="2" t="n">
        <v>274122</v>
      </c>
      <c r="D149" s="2" t="n">
        <v>911016</v>
      </c>
      <c r="E149" s="3" t="n">
        <f aca="false">C149/D149</f>
        <v>0.300897020469454</v>
      </c>
    </row>
    <row r="150" customFormat="false" ht="15" hidden="false" customHeight="false" outlineLevel="0" collapsed="false">
      <c r="A150" s="1" t="n">
        <v>40256</v>
      </c>
      <c r="B150" s="4" t="s">
        <v>7</v>
      </c>
      <c r="C150" s="2" t="n">
        <v>169339</v>
      </c>
      <c r="D150" s="2" t="n">
        <v>481153</v>
      </c>
      <c r="E150" s="3" t="n">
        <f aca="false">C150/D150</f>
        <v>0.351944184074504</v>
      </c>
    </row>
    <row r="151" customFormat="false" ht="15" hidden="false" customHeight="false" outlineLevel="0" collapsed="false">
      <c r="A151" s="1" t="n">
        <v>40259</v>
      </c>
      <c r="B151" s="4" t="s">
        <v>7</v>
      </c>
      <c r="C151" s="2" t="n">
        <v>121856</v>
      </c>
      <c r="D151" s="2" t="n">
        <v>382420</v>
      </c>
      <c r="E151" s="3" t="n">
        <f aca="false">C151/D151</f>
        <v>0.318644422362847</v>
      </c>
    </row>
    <row r="152" customFormat="false" ht="15" hidden="false" customHeight="false" outlineLevel="0" collapsed="false">
      <c r="A152" s="1" t="n">
        <v>40260</v>
      </c>
      <c r="B152" s="4" t="s">
        <v>7</v>
      </c>
      <c r="C152" s="2" t="n">
        <v>140210</v>
      </c>
      <c r="D152" s="2" t="n">
        <v>416618</v>
      </c>
      <c r="E152" s="3" t="n">
        <f aca="false">C152/D152</f>
        <v>0.336543308258405</v>
      </c>
    </row>
    <row r="153" customFormat="false" ht="15" hidden="false" customHeight="false" outlineLevel="0" collapsed="false">
      <c r="A153" s="1" t="n">
        <v>40261</v>
      </c>
      <c r="B153" s="4" t="s">
        <v>7</v>
      </c>
      <c r="C153" s="2" t="n">
        <v>169319</v>
      </c>
      <c r="D153" s="2" t="n">
        <v>417251</v>
      </c>
      <c r="E153" s="3" t="n">
        <f aca="false">C153/D153</f>
        <v>0.405796510973011</v>
      </c>
    </row>
    <row r="154" customFormat="false" ht="15" hidden="false" customHeight="false" outlineLevel="0" collapsed="false">
      <c r="A154" s="1" t="n">
        <v>40262</v>
      </c>
      <c r="B154" s="4" t="s">
        <v>7</v>
      </c>
      <c r="C154" s="2" t="n">
        <v>270867</v>
      </c>
      <c r="D154" s="2" t="n">
        <v>591251</v>
      </c>
      <c r="E154" s="3" t="n">
        <f aca="false">C154/D154</f>
        <v>0.458125229386504</v>
      </c>
    </row>
    <row r="155" customFormat="false" ht="15" hidden="false" customHeight="false" outlineLevel="0" collapsed="false">
      <c r="A155" s="1" t="n">
        <v>40263</v>
      </c>
      <c r="B155" s="4" t="s">
        <v>7</v>
      </c>
      <c r="C155" s="2" t="n">
        <v>30300</v>
      </c>
      <c r="D155" s="2" t="n">
        <v>136263</v>
      </c>
      <c r="E155" s="3" t="n">
        <f aca="false">C155/D155</f>
        <v>0.222364104709275</v>
      </c>
    </row>
    <row r="156" customFormat="false" ht="15" hidden="false" customHeight="false" outlineLevel="0" collapsed="false">
      <c r="A156" s="1" t="n">
        <v>40266</v>
      </c>
      <c r="B156" s="4" t="s">
        <v>7</v>
      </c>
      <c r="C156" s="2" t="n">
        <v>185693</v>
      </c>
      <c r="D156" s="2" t="n">
        <v>1173669</v>
      </c>
      <c r="E156" s="3" t="n">
        <f aca="false">C156/D156</f>
        <v>0.158215817236376</v>
      </c>
    </row>
    <row r="157" customFormat="false" ht="15" hidden="false" customHeight="false" outlineLevel="0" collapsed="false">
      <c r="A157" s="1" t="n">
        <v>40267</v>
      </c>
      <c r="B157" s="4" t="s">
        <v>7</v>
      </c>
      <c r="C157" s="2" t="n">
        <v>132907</v>
      </c>
      <c r="D157" s="2" t="n">
        <v>809311</v>
      </c>
      <c r="E157" s="3" t="n">
        <f aca="false">C157/D157</f>
        <v>0.164222406466735</v>
      </c>
    </row>
    <row r="158" customFormat="false" ht="15" hidden="false" customHeight="false" outlineLevel="0" collapsed="false">
      <c r="A158" s="1" t="n">
        <v>40268</v>
      </c>
      <c r="B158" s="4" t="s">
        <v>7</v>
      </c>
      <c r="C158" s="2" t="n">
        <v>17833</v>
      </c>
      <c r="D158" s="2" t="n">
        <v>230559</v>
      </c>
      <c r="E158" s="3" t="n">
        <f aca="false">C158/D158</f>
        <v>0.0773467962647305</v>
      </c>
    </row>
    <row r="159" customFormat="false" ht="15" hidden="false" customHeight="false" outlineLevel="0" collapsed="false">
      <c r="A159" s="1" t="n">
        <v>40269</v>
      </c>
      <c r="B159" s="4" t="s">
        <v>7</v>
      </c>
      <c r="C159" s="2" t="n">
        <v>26806</v>
      </c>
      <c r="D159" s="2" t="n">
        <v>122258</v>
      </c>
      <c r="E159" s="3" t="n">
        <f aca="false">C159/D159</f>
        <v>0.219257635492156</v>
      </c>
    </row>
    <row r="160" customFormat="false" ht="15" hidden="false" customHeight="false" outlineLevel="0" collapsed="false">
      <c r="A160" s="1" t="n">
        <v>40273</v>
      </c>
      <c r="B160" s="4" t="s">
        <v>7</v>
      </c>
      <c r="C160" s="2" t="n">
        <v>20816</v>
      </c>
      <c r="D160" s="2" t="n">
        <v>133641</v>
      </c>
      <c r="E160" s="3" t="n">
        <f aca="false">C160/D160</f>
        <v>0.155760582455983</v>
      </c>
    </row>
    <row r="161" customFormat="false" ht="15" hidden="false" customHeight="false" outlineLevel="0" collapsed="false">
      <c r="A161" s="1" t="n">
        <v>40274</v>
      </c>
      <c r="B161" s="4" t="s">
        <v>7</v>
      </c>
      <c r="C161" s="2" t="n">
        <v>13700</v>
      </c>
      <c r="D161" s="2" t="n">
        <v>62886</v>
      </c>
      <c r="E161" s="3" t="n">
        <f aca="false">C161/D161</f>
        <v>0.217854530420125</v>
      </c>
    </row>
    <row r="162" customFormat="false" ht="15" hidden="false" customHeight="false" outlineLevel="0" collapsed="false">
      <c r="A162" s="1" t="n">
        <v>40275</v>
      </c>
      <c r="B162" s="4" t="s">
        <v>7</v>
      </c>
      <c r="C162" s="2" t="n">
        <v>63976</v>
      </c>
      <c r="D162" s="2" t="n">
        <v>415169</v>
      </c>
      <c r="E162" s="3" t="n">
        <f aca="false">C162/D162</f>
        <v>0.154096283682067</v>
      </c>
    </row>
    <row r="163" customFormat="false" ht="15" hidden="false" customHeight="false" outlineLevel="0" collapsed="false">
      <c r="A163" s="1" t="n">
        <v>40276</v>
      </c>
      <c r="B163" s="4" t="s">
        <v>7</v>
      </c>
      <c r="C163" s="2" t="n">
        <v>16095</v>
      </c>
      <c r="D163" s="2" t="n">
        <v>177151</v>
      </c>
      <c r="E163" s="3" t="n">
        <f aca="false">C163/D163</f>
        <v>0.0908546945825877</v>
      </c>
    </row>
    <row r="164" customFormat="false" ht="15" hidden="false" customHeight="false" outlineLevel="0" collapsed="false">
      <c r="A164" s="1" t="n">
        <v>40277</v>
      </c>
      <c r="B164" s="4" t="s">
        <v>7</v>
      </c>
      <c r="C164" s="2" t="n">
        <v>110118</v>
      </c>
      <c r="D164" s="2" t="n">
        <v>245184</v>
      </c>
      <c r="E164" s="3" t="n">
        <f aca="false">C164/D164</f>
        <v>0.449123923257635</v>
      </c>
    </row>
    <row r="165" customFormat="false" ht="15" hidden="false" customHeight="false" outlineLevel="0" collapsed="false">
      <c r="A165" s="1" t="n">
        <v>40280</v>
      </c>
      <c r="B165" s="4" t="s">
        <v>7</v>
      </c>
      <c r="C165" s="2" t="n">
        <v>32018</v>
      </c>
      <c r="D165" s="2" t="n">
        <v>125393</v>
      </c>
      <c r="E165" s="3" t="n">
        <f aca="false">C165/D165</f>
        <v>0.255341207244424</v>
      </c>
    </row>
    <row r="166" customFormat="false" ht="15" hidden="false" customHeight="false" outlineLevel="0" collapsed="false">
      <c r="A166" s="1" t="n">
        <v>40281</v>
      </c>
      <c r="B166" s="4" t="s">
        <v>7</v>
      </c>
      <c r="C166" s="2" t="n">
        <v>20776</v>
      </c>
      <c r="D166" s="2" t="n">
        <v>116744</v>
      </c>
      <c r="E166" s="3" t="n">
        <f aca="false">C166/D166</f>
        <v>0.177962036592887</v>
      </c>
    </row>
    <row r="167" customFormat="false" ht="15" hidden="false" customHeight="false" outlineLevel="0" collapsed="false">
      <c r="A167" s="1" t="n">
        <v>40282</v>
      </c>
      <c r="B167" s="4" t="s">
        <v>7</v>
      </c>
      <c r="C167" s="2" t="n">
        <v>93428</v>
      </c>
      <c r="D167" s="2" t="n">
        <v>274936</v>
      </c>
      <c r="E167" s="3" t="n">
        <f aca="false">C167/D167</f>
        <v>0.339817266563855</v>
      </c>
    </row>
    <row r="168" customFormat="false" ht="15" hidden="false" customHeight="false" outlineLevel="0" collapsed="false">
      <c r="A168" s="1" t="n">
        <v>40283</v>
      </c>
      <c r="B168" s="4" t="s">
        <v>7</v>
      </c>
      <c r="C168" s="2" t="n">
        <v>48223</v>
      </c>
      <c r="D168" s="2" t="n">
        <v>157984</v>
      </c>
      <c r="E168" s="3" t="n">
        <f aca="false">C168/D168</f>
        <v>0.305239771116062</v>
      </c>
    </row>
    <row r="169" customFormat="false" ht="15" hidden="false" customHeight="false" outlineLevel="0" collapsed="false">
      <c r="A169" s="1" t="n">
        <v>40284</v>
      </c>
      <c r="B169" s="4" t="s">
        <v>7</v>
      </c>
      <c r="C169" s="2" t="n">
        <v>89114</v>
      </c>
      <c r="D169" s="2" t="n">
        <v>210495</v>
      </c>
      <c r="E169" s="3" t="n">
        <f aca="false">C169/D169</f>
        <v>0.423354473978004</v>
      </c>
    </row>
    <row r="170" customFormat="false" ht="15" hidden="false" customHeight="false" outlineLevel="0" collapsed="false">
      <c r="A170" s="1" t="n">
        <v>40287</v>
      </c>
      <c r="B170" s="4" t="s">
        <v>7</v>
      </c>
      <c r="C170" s="2" t="n">
        <v>132246</v>
      </c>
      <c r="D170" s="2" t="n">
        <v>189782</v>
      </c>
      <c r="E170" s="3" t="n">
        <f aca="false">C170/D170</f>
        <v>0.696831100947403</v>
      </c>
    </row>
    <row r="171" customFormat="false" ht="15" hidden="false" customHeight="false" outlineLevel="0" collapsed="false">
      <c r="A171" s="1" t="n">
        <v>40288</v>
      </c>
      <c r="B171" s="4" t="s">
        <v>7</v>
      </c>
      <c r="C171" s="2" t="n">
        <v>12970</v>
      </c>
      <c r="D171" s="2" t="n">
        <v>33904</v>
      </c>
      <c r="E171" s="3" t="n">
        <f aca="false">C171/D171</f>
        <v>0.382550731477112</v>
      </c>
    </row>
    <row r="172" customFormat="false" ht="15" hidden="false" customHeight="false" outlineLevel="0" collapsed="false">
      <c r="A172" s="1" t="n">
        <v>40289</v>
      </c>
      <c r="B172" s="4" t="s">
        <v>7</v>
      </c>
      <c r="C172" s="2" t="n">
        <v>77594</v>
      </c>
      <c r="D172" s="2" t="n">
        <v>347219</v>
      </c>
      <c r="E172" s="3" t="n">
        <f aca="false">C172/D172</f>
        <v>0.223472793827527</v>
      </c>
    </row>
    <row r="173" customFormat="false" ht="15" hidden="false" customHeight="false" outlineLevel="0" collapsed="false">
      <c r="A173" s="1" t="n">
        <v>40290</v>
      </c>
      <c r="B173" s="4" t="s">
        <v>7</v>
      </c>
      <c r="C173" s="2" t="n">
        <v>32567</v>
      </c>
      <c r="D173" s="2" t="n">
        <v>209459</v>
      </c>
      <c r="E173" s="3" t="n">
        <f aca="false">C173/D173</f>
        <v>0.155481502346521</v>
      </c>
    </row>
    <row r="174" customFormat="false" ht="15" hidden="false" customHeight="false" outlineLevel="0" collapsed="false">
      <c r="A174" s="1" t="n">
        <v>40291</v>
      </c>
      <c r="B174" s="4" t="s">
        <v>7</v>
      </c>
      <c r="C174" s="2" t="n">
        <v>31131</v>
      </c>
      <c r="D174" s="2" t="n">
        <v>51181</v>
      </c>
      <c r="E174" s="3" t="n">
        <f aca="false">C174/D174</f>
        <v>0.608253062659972</v>
      </c>
    </row>
    <row r="175" customFormat="false" ht="15" hidden="false" customHeight="false" outlineLevel="0" collapsed="false">
      <c r="A175" s="1" t="n">
        <v>40294</v>
      </c>
      <c r="B175" s="4" t="s">
        <v>7</v>
      </c>
      <c r="C175" s="2" t="n">
        <v>30553</v>
      </c>
      <c r="D175" s="2" t="n">
        <v>86889</v>
      </c>
      <c r="E175" s="3" t="n">
        <f aca="false">C175/D175</f>
        <v>0.351632542669383</v>
      </c>
    </row>
    <row r="176" customFormat="false" ht="15" hidden="false" customHeight="false" outlineLevel="0" collapsed="false">
      <c r="A176" s="1" t="n">
        <v>40295</v>
      </c>
      <c r="B176" s="4" t="s">
        <v>7</v>
      </c>
      <c r="C176" s="2" t="n">
        <v>13437</v>
      </c>
      <c r="D176" s="2" t="n">
        <v>58557</v>
      </c>
      <c r="E176" s="3" t="n">
        <f aca="false">C176/D176</f>
        <v>0.229468722782929</v>
      </c>
    </row>
    <row r="177" customFormat="false" ht="15" hidden="false" customHeight="false" outlineLevel="0" collapsed="false">
      <c r="A177" s="1" t="n">
        <v>40296</v>
      </c>
      <c r="B177" s="4" t="s">
        <v>7</v>
      </c>
      <c r="C177" s="2" t="n">
        <v>30912</v>
      </c>
      <c r="D177" s="2" t="n">
        <v>67786</v>
      </c>
      <c r="E177" s="3" t="n">
        <f aca="false">C177/D177</f>
        <v>0.456023367657038</v>
      </c>
    </row>
    <row r="178" customFormat="false" ht="15" hidden="false" customHeight="false" outlineLevel="0" collapsed="false">
      <c r="A178" s="1" t="n">
        <v>40297</v>
      </c>
      <c r="B178" s="4" t="s">
        <v>7</v>
      </c>
      <c r="C178" s="2" t="n">
        <v>28492</v>
      </c>
      <c r="D178" s="2" t="n">
        <v>86791</v>
      </c>
      <c r="E178" s="3" t="n">
        <f aca="false">C178/D178</f>
        <v>0.328282886474404</v>
      </c>
    </row>
    <row r="179" customFormat="false" ht="15" hidden="false" customHeight="false" outlineLevel="0" collapsed="false">
      <c r="A179" s="1" t="n">
        <v>40298</v>
      </c>
      <c r="B179" s="4" t="s">
        <v>7</v>
      </c>
      <c r="C179" s="2" t="n">
        <v>16739</v>
      </c>
      <c r="D179" s="2" t="n">
        <v>68681</v>
      </c>
      <c r="E179" s="3" t="n">
        <f aca="false">C179/D179</f>
        <v>0.243720970865305</v>
      </c>
    </row>
    <row r="180" customFormat="false" ht="15" hidden="false" customHeight="false" outlineLevel="0" collapsed="false">
      <c r="A180" s="1" t="n">
        <v>40301</v>
      </c>
      <c r="B180" s="4" t="s">
        <v>7</v>
      </c>
      <c r="C180" s="2" t="n">
        <v>19125</v>
      </c>
      <c r="D180" s="2" t="n">
        <v>88017</v>
      </c>
      <c r="E180" s="3" t="n">
        <f aca="false">C180/D180</f>
        <v>0.217287569446811</v>
      </c>
    </row>
    <row r="181" customFormat="false" ht="15" hidden="false" customHeight="false" outlineLevel="0" collapsed="false">
      <c r="A181" s="1" t="n">
        <v>40302</v>
      </c>
      <c r="B181" s="4" t="s">
        <v>7</v>
      </c>
      <c r="C181" s="2" t="n">
        <v>9720</v>
      </c>
      <c r="D181" s="2" t="n">
        <v>66866</v>
      </c>
      <c r="E181" s="3" t="n">
        <f aca="false">C181/D181</f>
        <v>0.145365357580833</v>
      </c>
    </row>
    <row r="182" customFormat="false" ht="15" hidden="false" customHeight="false" outlineLevel="0" collapsed="false">
      <c r="A182" s="1" t="n">
        <v>40303</v>
      </c>
      <c r="B182" s="4" t="s">
        <v>7</v>
      </c>
      <c r="C182" s="2" t="n">
        <v>146594</v>
      </c>
      <c r="D182" s="2" t="n">
        <v>565560</v>
      </c>
      <c r="E182" s="3" t="n">
        <f aca="false">C182/D182</f>
        <v>0.259201499398826</v>
      </c>
    </row>
    <row r="183" customFormat="false" ht="15" hidden="false" customHeight="false" outlineLevel="0" collapsed="false">
      <c r="A183" s="1" t="n">
        <v>40304</v>
      </c>
      <c r="B183" s="4" t="s">
        <v>7</v>
      </c>
      <c r="C183" s="2" t="n">
        <v>86388</v>
      </c>
      <c r="D183" s="2" t="n">
        <v>231324</v>
      </c>
      <c r="E183" s="3" t="n">
        <f aca="false">C183/D183</f>
        <v>0.373450225657519</v>
      </c>
    </row>
    <row r="184" customFormat="false" ht="15" hidden="false" customHeight="false" outlineLevel="0" collapsed="false">
      <c r="A184" s="1" t="n">
        <v>40305</v>
      </c>
      <c r="B184" s="4" t="s">
        <v>7</v>
      </c>
      <c r="C184" s="2" t="n">
        <v>50536</v>
      </c>
      <c r="D184" s="2" t="n">
        <v>88831</v>
      </c>
      <c r="E184" s="3" t="n">
        <f aca="false">C184/D184</f>
        <v>0.568900496448312</v>
      </c>
    </row>
    <row r="185" customFormat="false" ht="15" hidden="false" customHeight="false" outlineLevel="0" collapsed="false">
      <c r="A185" s="1" t="n">
        <v>40308</v>
      </c>
      <c r="B185" s="4" t="s">
        <v>7</v>
      </c>
      <c r="C185" s="2" t="n">
        <v>63347</v>
      </c>
      <c r="D185" s="2" t="n">
        <v>158921</v>
      </c>
      <c r="E185" s="3" t="n">
        <f aca="false">C185/D185</f>
        <v>0.39860685497826</v>
      </c>
    </row>
    <row r="186" customFormat="false" ht="15" hidden="false" customHeight="false" outlineLevel="0" collapsed="false">
      <c r="A186" s="1" t="n">
        <v>40309</v>
      </c>
      <c r="B186" s="4" t="s">
        <v>7</v>
      </c>
      <c r="C186" s="2" t="n">
        <v>6550</v>
      </c>
      <c r="D186" s="2" t="n">
        <v>62570</v>
      </c>
      <c r="E186" s="3" t="n">
        <f aca="false">C186/D186</f>
        <v>0.104682755314048</v>
      </c>
    </row>
    <row r="187" customFormat="false" ht="15" hidden="false" customHeight="false" outlineLevel="0" collapsed="false">
      <c r="A187" s="1" t="n">
        <v>40310</v>
      </c>
      <c r="B187" s="4" t="s">
        <v>7</v>
      </c>
      <c r="C187" s="2" t="n">
        <v>13200</v>
      </c>
      <c r="D187" s="2" t="n">
        <v>29105</v>
      </c>
      <c r="E187" s="3" t="n">
        <f aca="false">C187/D187</f>
        <v>0.453530321250644</v>
      </c>
    </row>
    <row r="188" customFormat="false" ht="15" hidden="false" customHeight="false" outlineLevel="0" collapsed="false">
      <c r="A188" s="1" t="n">
        <v>40311</v>
      </c>
      <c r="B188" s="4" t="s">
        <v>7</v>
      </c>
      <c r="C188" s="2" t="n">
        <v>50936</v>
      </c>
      <c r="D188" s="2" t="n">
        <v>78854</v>
      </c>
      <c r="E188" s="3" t="n">
        <f aca="false">C188/D188</f>
        <v>0.645953280746696</v>
      </c>
    </row>
    <row r="189" customFormat="false" ht="15" hidden="false" customHeight="false" outlineLevel="0" collapsed="false">
      <c r="A189" s="1" t="n">
        <v>40312</v>
      </c>
      <c r="B189" s="4" t="s">
        <v>7</v>
      </c>
      <c r="C189" s="2" t="n">
        <v>12200</v>
      </c>
      <c r="D189" s="2" t="n">
        <v>34323</v>
      </c>
      <c r="E189" s="3" t="n">
        <f aca="false">C189/D189</f>
        <v>0.355446784954695</v>
      </c>
    </row>
    <row r="190" customFormat="false" ht="15" hidden="false" customHeight="false" outlineLevel="0" collapsed="false">
      <c r="A190" s="1" t="n">
        <v>40315</v>
      </c>
      <c r="B190" s="4" t="s">
        <v>7</v>
      </c>
      <c r="C190" s="2" t="n">
        <v>163945</v>
      </c>
      <c r="D190" s="2" t="n">
        <v>489372</v>
      </c>
      <c r="E190" s="3" t="n">
        <f aca="false">C190/D190</f>
        <v>0.335010993681698</v>
      </c>
    </row>
    <row r="191" customFormat="false" ht="15" hidden="false" customHeight="false" outlineLevel="0" collapsed="false">
      <c r="A191" s="1" t="n">
        <v>40316</v>
      </c>
      <c r="B191" s="4" t="s">
        <v>7</v>
      </c>
      <c r="C191" s="2" t="n">
        <v>67405</v>
      </c>
      <c r="D191" s="2" t="n">
        <v>189622</v>
      </c>
      <c r="E191" s="3" t="n">
        <f aca="false">C191/D191</f>
        <v>0.355470356815138</v>
      </c>
    </row>
    <row r="192" customFormat="false" ht="15" hidden="false" customHeight="false" outlineLevel="0" collapsed="false">
      <c r="A192" s="1" t="n">
        <v>40317</v>
      </c>
      <c r="B192" s="4" t="s">
        <v>7</v>
      </c>
      <c r="C192" s="2" t="n">
        <v>218121</v>
      </c>
      <c r="D192" s="2" t="n">
        <v>605538</v>
      </c>
      <c r="E192" s="3" t="n">
        <f aca="false">C192/D192</f>
        <v>0.3602102593066</v>
      </c>
    </row>
    <row r="193" customFormat="false" ht="15" hidden="false" customHeight="false" outlineLevel="0" collapsed="false">
      <c r="A193" s="1" t="n">
        <v>40318</v>
      </c>
      <c r="B193" s="4" t="s">
        <v>7</v>
      </c>
      <c r="C193" s="2" t="n">
        <v>93031</v>
      </c>
      <c r="D193" s="2" t="n">
        <v>199345</v>
      </c>
      <c r="E193" s="3" t="n">
        <f aca="false">C193/D193</f>
        <v>0.466683388096014</v>
      </c>
    </row>
    <row r="194" customFormat="false" ht="15" hidden="false" customHeight="false" outlineLevel="0" collapsed="false">
      <c r="A194" s="1" t="n">
        <v>40319</v>
      </c>
      <c r="B194" s="4" t="s">
        <v>7</v>
      </c>
      <c r="C194" s="2" t="n">
        <v>87780</v>
      </c>
      <c r="D194" s="2" t="n">
        <v>123120</v>
      </c>
      <c r="E194" s="3" t="n">
        <f aca="false">C194/D194</f>
        <v>0.712962962962963</v>
      </c>
    </row>
    <row r="195" customFormat="false" ht="15" hidden="false" customHeight="false" outlineLevel="0" collapsed="false">
      <c r="A195" s="1" t="n">
        <v>40322</v>
      </c>
      <c r="B195" s="4" t="s">
        <v>7</v>
      </c>
      <c r="C195" s="2" t="n">
        <v>97188</v>
      </c>
      <c r="D195" s="2" t="n">
        <v>296998</v>
      </c>
      <c r="E195" s="3" t="n">
        <f aca="false">C195/D195</f>
        <v>0.327234526831831</v>
      </c>
    </row>
    <row r="196" customFormat="false" ht="15" hidden="false" customHeight="false" outlineLevel="0" collapsed="false">
      <c r="A196" s="1" t="n">
        <v>40323</v>
      </c>
      <c r="B196" s="4" t="s">
        <v>7</v>
      </c>
      <c r="C196" s="2" t="n">
        <v>29346</v>
      </c>
      <c r="D196" s="2" t="n">
        <v>60886</v>
      </c>
      <c r="E196" s="3" t="n">
        <f aca="false">C196/D196</f>
        <v>0.481982721807969</v>
      </c>
    </row>
    <row r="197" customFormat="false" ht="15" hidden="false" customHeight="false" outlineLevel="0" collapsed="false">
      <c r="A197" s="1" t="n">
        <v>40324</v>
      </c>
      <c r="B197" s="4" t="s">
        <v>7</v>
      </c>
      <c r="C197" s="2" t="n">
        <v>8580</v>
      </c>
      <c r="D197" s="2" t="n">
        <v>27000</v>
      </c>
      <c r="E197" s="3" t="n">
        <f aca="false">C197/D197</f>
        <v>0.317777777777778</v>
      </c>
    </row>
    <row r="198" customFormat="false" ht="15" hidden="false" customHeight="false" outlineLevel="0" collapsed="false">
      <c r="A198" s="1" t="n">
        <v>40325</v>
      </c>
      <c r="B198" s="4" t="s">
        <v>7</v>
      </c>
      <c r="C198" s="2" t="n">
        <v>30638</v>
      </c>
      <c r="D198" s="2" t="n">
        <v>95159</v>
      </c>
      <c r="E198" s="3" t="n">
        <f aca="false">C198/D198</f>
        <v>0.321966393089461</v>
      </c>
    </row>
    <row r="199" customFormat="false" ht="15" hidden="false" customHeight="false" outlineLevel="0" collapsed="false">
      <c r="A199" s="1" t="n">
        <v>40326</v>
      </c>
      <c r="B199" s="4" t="s">
        <v>7</v>
      </c>
      <c r="C199" s="2" t="n">
        <v>21275</v>
      </c>
      <c r="D199" s="2" t="n">
        <v>183762</v>
      </c>
      <c r="E199" s="3" t="n">
        <f aca="false">C199/D199</f>
        <v>0.115774752125031</v>
      </c>
    </row>
    <row r="200" customFormat="false" ht="15" hidden="false" customHeight="false" outlineLevel="0" collapsed="false">
      <c r="A200" s="1" t="n">
        <v>40330</v>
      </c>
      <c r="B200" s="4" t="s">
        <v>7</v>
      </c>
      <c r="C200" s="2" t="n">
        <v>5000</v>
      </c>
      <c r="D200" s="2" t="n">
        <v>127182</v>
      </c>
      <c r="E200" s="3" t="n">
        <f aca="false">C200/D200</f>
        <v>0.0393137393656335</v>
      </c>
    </row>
    <row r="201" customFormat="false" ht="15" hidden="false" customHeight="false" outlineLevel="0" collapsed="false">
      <c r="A201" s="1" t="n">
        <v>40331</v>
      </c>
      <c r="B201" s="4" t="s">
        <v>7</v>
      </c>
      <c r="C201" s="2" t="n">
        <v>7710</v>
      </c>
      <c r="D201" s="2" t="n">
        <v>68743</v>
      </c>
      <c r="E201" s="3" t="n">
        <f aca="false">C201/D201</f>
        <v>0.112156874154459</v>
      </c>
    </row>
    <row r="202" customFormat="false" ht="15" hidden="false" customHeight="false" outlineLevel="0" collapsed="false">
      <c r="A202" s="1" t="n">
        <v>40332</v>
      </c>
      <c r="B202" s="4" t="s">
        <v>7</v>
      </c>
      <c r="C202" s="2" t="n">
        <v>188415</v>
      </c>
      <c r="D202" s="2" t="n">
        <v>785958</v>
      </c>
      <c r="E202" s="3" t="n">
        <f aca="false">C202/D202</f>
        <v>0.239726550273679</v>
      </c>
    </row>
    <row r="203" customFormat="false" ht="15" hidden="false" customHeight="false" outlineLevel="0" collapsed="false">
      <c r="A203" s="1" t="n">
        <v>40333</v>
      </c>
      <c r="B203" s="4" t="s">
        <v>7</v>
      </c>
      <c r="C203" s="2" t="n">
        <v>14205</v>
      </c>
      <c r="D203" s="2" t="n">
        <v>67918</v>
      </c>
      <c r="E203" s="3" t="n">
        <f aca="false">C203/D203</f>
        <v>0.209149268235225</v>
      </c>
    </row>
    <row r="204" customFormat="false" ht="15" hidden="false" customHeight="false" outlineLevel="0" collapsed="false">
      <c r="A204" s="1" t="n">
        <v>40336</v>
      </c>
      <c r="B204" s="4" t="s">
        <v>7</v>
      </c>
      <c r="C204" s="2" t="n">
        <v>40114</v>
      </c>
      <c r="D204" s="2" t="n">
        <v>126438</v>
      </c>
      <c r="E204" s="3" t="n">
        <f aca="false">C204/D204</f>
        <v>0.317262215473196</v>
      </c>
    </row>
    <row r="205" customFormat="false" ht="15" hidden="false" customHeight="false" outlineLevel="0" collapsed="false">
      <c r="A205" s="1" t="n">
        <v>40337</v>
      </c>
      <c r="B205" s="4" t="s">
        <v>7</v>
      </c>
      <c r="C205" s="2" t="n">
        <v>122645</v>
      </c>
      <c r="D205" s="2" t="n">
        <v>194374</v>
      </c>
      <c r="E205" s="3" t="n">
        <f aca="false">C205/D205</f>
        <v>0.630974307263317</v>
      </c>
    </row>
    <row r="206" customFormat="false" ht="15" hidden="false" customHeight="false" outlineLevel="0" collapsed="false">
      <c r="A206" s="1" t="n">
        <v>40338</v>
      </c>
      <c r="B206" s="4" t="s">
        <v>7</v>
      </c>
      <c r="C206" s="2" t="n">
        <v>500</v>
      </c>
      <c r="D206" s="2" t="n">
        <v>34088</v>
      </c>
      <c r="E206" s="3" t="n">
        <f aca="false">C206/D206</f>
        <v>0.0146679183290307</v>
      </c>
    </row>
    <row r="207" customFormat="false" ht="15" hidden="false" customHeight="false" outlineLevel="0" collapsed="false">
      <c r="A207" s="1" t="n">
        <v>40339</v>
      </c>
      <c r="B207" s="4" t="s">
        <v>7</v>
      </c>
      <c r="C207" s="2" t="n">
        <v>18000</v>
      </c>
      <c r="D207" s="2" t="n">
        <v>28206</v>
      </c>
      <c r="E207" s="3" t="n">
        <f aca="false">C207/D207</f>
        <v>0.638162093171666</v>
      </c>
    </row>
    <row r="208" customFormat="false" ht="15" hidden="false" customHeight="false" outlineLevel="0" collapsed="false">
      <c r="A208" s="1" t="n">
        <v>40340</v>
      </c>
      <c r="B208" s="4" t="s">
        <v>7</v>
      </c>
      <c r="C208" s="2" t="n">
        <v>11101</v>
      </c>
      <c r="D208" s="2" t="n">
        <v>53691</v>
      </c>
      <c r="E208" s="3" t="n">
        <f aca="false">C208/D208</f>
        <v>0.206757184630571</v>
      </c>
    </row>
    <row r="209" customFormat="false" ht="15" hidden="false" customHeight="false" outlineLevel="0" collapsed="false">
      <c r="A209" s="1" t="n">
        <v>40343</v>
      </c>
      <c r="B209" s="4" t="s">
        <v>7</v>
      </c>
      <c r="C209" s="2" t="n">
        <v>19022</v>
      </c>
      <c r="D209" s="2" t="n">
        <v>81496</v>
      </c>
      <c r="E209" s="3" t="n">
        <f aca="false">C209/D209</f>
        <v>0.233410228722882</v>
      </c>
    </row>
    <row r="210" customFormat="false" ht="15" hidden="false" customHeight="false" outlineLevel="0" collapsed="false">
      <c r="A210" s="1" t="n">
        <v>40344</v>
      </c>
      <c r="B210" s="4" t="s">
        <v>7</v>
      </c>
      <c r="C210" s="2" t="n">
        <v>22847</v>
      </c>
      <c r="D210" s="2" t="n">
        <v>129284</v>
      </c>
      <c r="E210" s="3" t="n">
        <f aca="false">C210/D210</f>
        <v>0.176719470313419</v>
      </c>
    </row>
    <row r="211" customFormat="false" ht="15" hidden="false" customHeight="false" outlineLevel="0" collapsed="false">
      <c r="A211" s="1" t="n">
        <v>40345</v>
      </c>
      <c r="B211" s="4" t="s">
        <v>7</v>
      </c>
      <c r="C211" s="2" t="n">
        <v>17290</v>
      </c>
      <c r="D211" s="2" t="n">
        <v>71714</v>
      </c>
      <c r="E211" s="3" t="n">
        <f aca="false">C211/D211</f>
        <v>0.241096578074016</v>
      </c>
    </row>
    <row r="212" customFormat="false" ht="15" hidden="false" customHeight="false" outlineLevel="0" collapsed="false">
      <c r="A212" s="1" t="n">
        <v>40346</v>
      </c>
      <c r="B212" s="4" t="s">
        <v>7</v>
      </c>
      <c r="C212" s="2" t="n">
        <v>58087</v>
      </c>
      <c r="D212" s="2" t="n">
        <v>193887</v>
      </c>
      <c r="E212" s="3" t="n">
        <f aca="false">C212/D212</f>
        <v>0.299592030409465</v>
      </c>
    </row>
    <row r="213" customFormat="false" ht="15" hidden="false" customHeight="false" outlineLevel="0" collapsed="false">
      <c r="A213" s="1" t="n">
        <v>40347</v>
      </c>
      <c r="B213" s="4" t="s">
        <v>7</v>
      </c>
      <c r="C213" s="2" t="n">
        <v>4480</v>
      </c>
      <c r="D213" s="2" t="n">
        <v>63290</v>
      </c>
      <c r="E213" s="3" t="n">
        <f aca="false">C213/D213</f>
        <v>0.0707852741349344</v>
      </c>
    </row>
    <row r="214" customFormat="false" ht="15" hidden="false" customHeight="false" outlineLevel="0" collapsed="false">
      <c r="A214" s="1" t="n">
        <v>40350</v>
      </c>
      <c r="B214" s="4" t="s">
        <v>7</v>
      </c>
      <c r="C214" s="2" t="n">
        <v>18549</v>
      </c>
      <c r="D214" s="2" t="n">
        <v>47584</v>
      </c>
      <c r="E214" s="3" t="n">
        <f aca="false">C214/D214</f>
        <v>0.389815904505716</v>
      </c>
    </row>
    <row r="215" customFormat="false" ht="15" hidden="false" customHeight="false" outlineLevel="0" collapsed="false">
      <c r="A215" s="1" t="n">
        <v>40351</v>
      </c>
      <c r="B215" s="4" t="s">
        <v>7</v>
      </c>
      <c r="C215" s="2" t="n">
        <v>7300</v>
      </c>
      <c r="D215" s="2" t="n">
        <v>14230</v>
      </c>
      <c r="E215" s="3" t="n">
        <f aca="false">C215/D215</f>
        <v>0.513000702740689</v>
      </c>
    </row>
    <row r="216" customFormat="false" ht="15" hidden="false" customHeight="false" outlineLevel="0" collapsed="false">
      <c r="A216" s="1" t="n">
        <v>40352</v>
      </c>
      <c r="B216" s="4" t="s">
        <v>7</v>
      </c>
      <c r="C216" s="2" t="n">
        <v>38855</v>
      </c>
      <c r="D216" s="2" t="n">
        <v>99890</v>
      </c>
      <c r="E216" s="3" t="n">
        <f aca="false">C216/D216</f>
        <v>0.38897787566323</v>
      </c>
    </row>
    <row r="217" customFormat="false" ht="15" hidden="false" customHeight="false" outlineLevel="0" collapsed="false">
      <c r="A217" s="1" t="n">
        <v>40353</v>
      </c>
      <c r="B217" s="4" t="s">
        <v>7</v>
      </c>
      <c r="C217" s="2" t="n">
        <v>15410</v>
      </c>
      <c r="D217" s="2" t="n">
        <v>70760</v>
      </c>
      <c r="E217" s="3" t="n">
        <f aca="false">C217/D217</f>
        <v>0.217778405879028</v>
      </c>
    </row>
    <row r="218" customFormat="false" ht="15" hidden="false" customHeight="false" outlineLevel="0" collapsed="false">
      <c r="A218" s="1" t="n">
        <v>40354</v>
      </c>
      <c r="B218" s="4" t="s">
        <v>7</v>
      </c>
      <c r="C218" s="2" t="n">
        <v>11450</v>
      </c>
      <c r="D218" s="2" t="n">
        <v>48531</v>
      </c>
      <c r="E218" s="3" t="n">
        <f aca="false">C218/D218</f>
        <v>0.235931672539202</v>
      </c>
    </row>
    <row r="219" customFormat="false" ht="15" hidden="false" customHeight="false" outlineLevel="0" collapsed="false">
      <c r="A219" s="1" t="n">
        <v>40357</v>
      </c>
      <c r="B219" s="4" t="s">
        <v>7</v>
      </c>
      <c r="C219" s="2" t="n">
        <v>30918</v>
      </c>
      <c r="D219" s="2" t="n">
        <v>74618</v>
      </c>
      <c r="E219" s="3" t="n">
        <f aca="false">C219/D219</f>
        <v>0.41435042483047</v>
      </c>
    </row>
    <row r="220" customFormat="false" ht="15" hidden="false" customHeight="false" outlineLevel="0" collapsed="false">
      <c r="A220" s="1" t="n">
        <v>40358</v>
      </c>
      <c r="B220" s="4" t="s">
        <v>7</v>
      </c>
      <c r="C220" s="2" t="n">
        <v>7041</v>
      </c>
      <c r="D220" s="2" t="n">
        <v>26341</v>
      </c>
      <c r="E220" s="3" t="n">
        <f aca="false">C220/D220</f>
        <v>0.267301924756084</v>
      </c>
    </row>
    <row r="221" customFormat="false" ht="15" hidden="false" customHeight="false" outlineLevel="0" collapsed="false">
      <c r="A221" s="1" t="n">
        <v>40359</v>
      </c>
      <c r="B221" s="4" t="s">
        <v>7</v>
      </c>
      <c r="C221" s="2" t="n">
        <v>1140</v>
      </c>
      <c r="D221" s="2" t="n">
        <v>4790</v>
      </c>
      <c r="E221" s="3" t="n">
        <f aca="false">C221/D221</f>
        <v>0.237995824634656</v>
      </c>
    </row>
    <row r="222" customFormat="false" ht="15" hidden="false" customHeight="false" outlineLevel="0" collapsed="false">
      <c r="A222" s="1" t="n">
        <v>40360</v>
      </c>
      <c r="B222" s="4" t="s">
        <v>7</v>
      </c>
      <c r="C222" s="2" t="n">
        <v>8935</v>
      </c>
      <c r="D222" s="2" t="n">
        <v>83551</v>
      </c>
      <c r="E222" s="3" t="n">
        <f aca="false">C222/D222</f>
        <v>0.106940670967433</v>
      </c>
    </row>
    <row r="223" customFormat="false" ht="15" hidden="false" customHeight="false" outlineLevel="0" collapsed="false">
      <c r="A223" s="1" t="n">
        <v>40361</v>
      </c>
      <c r="B223" s="4" t="s">
        <v>7</v>
      </c>
      <c r="C223" s="2" t="n">
        <v>800</v>
      </c>
      <c r="D223" s="2" t="n">
        <v>14850</v>
      </c>
      <c r="E223" s="3" t="n">
        <f aca="false">C223/D223</f>
        <v>0.0538720538720539</v>
      </c>
    </row>
    <row r="224" customFormat="false" ht="15" hidden="false" customHeight="false" outlineLevel="0" collapsed="false">
      <c r="A224" s="1" t="n">
        <v>40365</v>
      </c>
      <c r="B224" s="4" t="s">
        <v>7</v>
      </c>
      <c r="C224" s="2" t="n">
        <v>26147</v>
      </c>
      <c r="D224" s="2" t="n">
        <v>88247</v>
      </c>
      <c r="E224" s="3" t="n">
        <f aca="false">C224/D224</f>
        <v>0.29629335841445</v>
      </c>
    </row>
    <row r="225" customFormat="false" ht="15" hidden="false" customHeight="false" outlineLevel="0" collapsed="false">
      <c r="A225" s="1" t="n">
        <v>40366</v>
      </c>
      <c r="B225" s="4" t="s">
        <v>7</v>
      </c>
      <c r="C225" s="2" t="n">
        <v>8500</v>
      </c>
      <c r="D225" s="2" t="n">
        <v>23666</v>
      </c>
      <c r="E225" s="3" t="n">
        <f aca="false">C225/D225</f>
        <v>0.35916504690273</v>
      </c>
    </row>
    <row r="226" customFormat="false" ht="15" hidden="false" customHeight="false" outlineLevel="0" collapsed="false">
      <c r="A226" s="1" t="n">
        <v>40367</v>
      </c>
      <c r="B226" s="4" t="s">
        <v>7</v>
      </c>
      <c r="C226" s="2" t="n">
        <v>18450</v>
      </c>
      <c r="D226" s="2" t="n">
        <v>32850</v>
      </c>
      <c r="E226" s="3" t="n">
        <f aca="false">C226/D226</f>
        <v>0.561643835616438</v>
      </c>
    </row>
    <row r="227" customFormat="false" ht="15" hidden="false" customHeight="false" outlineLevel="0" collapsed="false">
      <c r="A227" s="1" t="n">
        <v>40368</v>
      </c>
      <c r="B227" s="4" t="s">
        <v>7</v>
      </c>
      <c r="C227" s="2" t="n">
        <v>17052</v>
      </c>
      <c r="D227" s="2" t="n">
        <v>32232</v>
      </c>
      <c r="E227" s="3" t="n">
        <f aca="false">C227/D227</f>
        <v>0.529039463886821</v>
      </c>
    </row>
    <row r="228" customFormat="false" ht="15" hidden="false" customHeight="false" outlineLevel="0" collapsed="false">
      <c r="A228" s="1" t="n">
        <v>40371</v>
      </c>
      <c r="B228" s="4" t="s">
        <v>7</v>
      </c>
      <c r="C228" s="2" t="n">
        <v>43982</v>
      </c>
      <c r="D228" s="2" t="n">
        <v>77499</v>
      </c>
      <c r="E228" s="3" t="n">
        <f aca="false">C228/D228</f>
        <v>0.567517000219358</v>
      </c>
    </row>
    <row r="229" customFormat="false" ht="15" hidden="false" customHeight="false" outlineLevel="0" collapsed="false">
      <c r="A229" s="1" t="n">
        <v>40372</v>
      </c>
      <c r="B229" s="4" t="s">
        <v>7</v>
      </c>
      <c r="C229" s="2" t="n">
        <v>6916</v>
      </c>
      <c r="D229" s="2" t="n">
        <v>28595</v>
      </c>
      <c r="E229" s="3" t="n">
        <f aca="false">C229/D229</f>
        <v>0.241860465116279</v>
      </c>
    </row>
    <row r="230" customFormat="false" ht="15" hidden="false" customHeight="false" outlineLevel="0" collapsed="false">
      <c r="A230" s="1" t="n">
        <v>40373</v>
      </c>
      <c r="B230" s="4" t="s">
        <v>7</v>
      </c>
      <c r="C230" s="2" t="n">
        <v>60750</v>
      </c>
      <c r="D230" s="2" t="n">
        <v>92900</v>
      </c>
      <c r="E230" s="3" t="n">
        <f aca="false">C230/D230</f>
        <v>0.653928955866523</v>
      </c>
    </row>
    <row r="231" customFormat="false" ht="15" hidden="false" customHeight="false" outlineLevel="0" collapsed="false">
      <c r="A231" s="1" t="n">
        <v>40374</v>
      </c>
      <c r="B231" s="4" t="s">
        <v>7</v>
      </c>
      <c r="C231" s="2" t="n">
        <v>43951</v>
      </c>
      <c r="D231" s="2" t="n">
        <v>82342</v>
      </c>
      <c r="E231" s="3" t="n">
        <f aca="false">C231/D231</f>
        <v>0.533761628330621</v>
      </c>
    </row>
    <row r="232" customFormat="false" ht="15" hidden="false" customHeight="false" outlineLevel="0" collapsed="false">
      <c r="A232" s="1" t="n">
        <v>40375</v>
      </c>
      <c r="B232" s="4" t="s">
        <v>7</v>
      </c>
      <c r="C232" s="2" t="n">
        <v>26120</v>
      </c>
      <c r="D232" s="2" t="n">
        <v>35370</v>
      </c>
      <c r="E232" s="3" t="n">
        <f aca="false">C232/D232</f>
        <v>0.738478936952219</v>
      </c>
    </row>
    <row r="233" customFormat="false" ht="15" hidden="false" customHeight="false" outlineLevel="0" collapsed="false">
      <c r="A233" s="1" t="n">
        <v>40378</v>
      </c>
      <c r="B233" s="4" t="s">
        <v>7</v>
      </c>
      <c r="C233" s="2" t="n">
        <v>9210</v>
      </c>
      <c r="D233" s="2" t="n">
        <v>35658</v>
      </c>
      <c r="E233" s="3" t="n">
        <f aca="false">C233/D233</f>
        <v>0.258287060407202</v>
      </c>
    </row>
    <row r="234" customFormat="false" ht="15" hidden="false" customHeight="false" outlineLevel="0" collapsed="false">
      <c r="A234" s="1" t="n">
        <v>40379</v>
      </c>
      <c r="B234" s="4" t="s">
        <v>7</v>
      </c>
      <c r="C234" s="2" t="n">
        <v>111887</v>
      </c>
      <c r="D234" s="2" t="n">
        <v>205232</v>
      </c>
      <c r="E234" s="3" t="n">
        <f aca="false">C234/D234</f>
        <v>0.545173267326733</v>
      </c>
    </row>
    <row r="235" customFormat="false" ht="15" hidden="false" customHeight="false" outlineLevel="0" collapsed="false">
      <c r="A235" s="1" t="n">
        <v>40380</v>
      </c>
      <c r="B235" s="4" t="s">
        <v>7</v>
      </c>
      <c r="C235" s="2" t="n">
        <v>7100</v>
      </c>
      <c r="D235" s="2" t="n">
        <v>32200</v>
      </c>
      <c r="E235" s="3" t="n">
        <f aca="false">C235/D235</f>
        <v>0.220496894409938</v>
      </c>
    </row>
    <row r="236" customFormat="false" ht="15" hidden="false" customHeight="false" outlineLevel="0" collapsed="false">
      <c r="A236" s="1" t="n">
        <v>40381</v>
      </c>
      <c r="B236" s="4" t="s">
        <v>7</v>
      </c>
      <c r="C236" s="2" t="n">
        <v>15219</v>
      </c>
      <c r="D236" s="2" t="n">
        <v>19751</v>
      </c>
      <c r="E236" s="3" t="n">
        <f aca="false">C236/D236</f>
        <v>0.770543263632221</v>
      </c>
    </row>
    <row r="237" customFormat="false" ht="15" hidden="false" customHeight="false" outlineLevel="0" collapsed="false">
      <c r="A237" s="1" t="n">
        <v>40382</v>
      </c>
      <c r="B237" s="4" t="s">
        <v>7</v>
      </c>
      <c r="C237" s="2" t="n">
        <v>14980</v>
      </c>
      <c r="D237" s="2" t="n">
        <v>38740</v>
      </c>
      <c r="E237" s="3" t="n">
        <f aca="false">C237/D237</f>
        <v>0.386680433660299</v>
      </c>
    </row>
    <row r="238" customFormat="false" ht="15" hidden="false" customHeight="false" outlineLevel="0" collapsed="false">
      <c r="A238" s="1" t="n">
        <v>40385</v>
      </c>
      <c r="B238" s="4" t="s">
        <v>7</v>
      </c>
      <c r="C238" s="2" t="n">
        <v>2215</v>
      </c>
      <c r="D238" s="2" t="n">
        <v>14514</v>
      </c>
      <c r="E238" s="3" t="n">
        <f aca="false">C238/D238</f>
        <v>0.152611271875431</v>
      </c>
    </row>
    <row r="239" customFormat="false" ht="15" hidden="false" customHeight="false" outlineLevel="0" collapsed="false">
      <c r="A239" s="1" t="n">
        <v>40386</v>
      </c>
      <c r="B239" s="4" t="s">
        <v>7</v>
      </c>
      <c r="C239" s="2" t="n">
        <v>15610</v>
      </c>
      <c r="D239" s="2" t="n">
        <v>22460</v>
      </c>
      <c r="E239" s="3" t="n">
        <f aca="false">C239/D239</f>
        <v>0.695013357079252</v>
      </c>
    </row>
    <row r="240" customFormat="false" ht="15" hidden="false" customHeight="false" outlineLevel="0" collapsed="false">
      <c r="A240" s="1" t="n">
        <v>40387</v>
      </c>
      <c r="B240" s="4" t="s">
        <v>7</v>
      </c>
      <c r="C240" s="2" t="n">
        <v>19763</v>
      </c>
      <c r="D240" s="2" t="n">
        <v>79243</v>
      </c>
      <c r="E240" s="3" t="n">
        <f aca="false">C240/D240</f>
        <v>0.249397423116237</v>
      </c>
    </row>
    <row r="241" customFormat="false" ht="15" hidden="false" customHeight="false" outlineLevel="0" collapsed="false">
      <c r="A241" s="1" t="n">
        <v>40388</v>
      </c>
      <c r="B241" s="4" t="s">
        <v>7</v>
      </c>
      <c r="C241" s="2" t="n">
        <v>18409</v>
      </c>
      <c r="D241" s="2" t="n">
        <v>29269</v>
      </c>
      <c r="E241" s="3" t="n">
        <f aca="false">C241/D241</f>
        <v>0.628958966824968</v>
      </c>
    </row>
    <row r="242" customFormat="false" ht="15" hidden="false" customHeight="false" outlineLevel="0" collapsed="false">
      <c r="A242" s="1" t="n">
        <v>40389</v>
      </c>
      <c r="B242" s="4" t="s">
        <v>7</v>
      </c>
      <c r="C242" s="2" t="n">
        <v>6781</v>
      </c>
      <c r="D242" s="2" t="n">
        <v>36231</v>
      </c>
      <c r="E242" s="3" t="n">
        <f aca="false">C242/D242</f>
        <v>0.187160166708068</v>
      </c>
    </row>
    <row r="243" customFormat="false" ht="15" hidden="false" customHeight="false" outlineLevel="0" collapsed="false">
      <c r="A243" s="1" t="n">
        <v>40392</v>
      </c>
      <c r="B243" s="4" t="s">
        <v>7</v>
      </c>
      <c r="C243" s="2" t="n">
        <v>17489</v>
      </c>
      <c r="D243" s="2" t="n">
        <v>37135</v>
      </c>
      <c r="E243" s="3" t="n">
        <f aca="false">C243/D243</f>
        <v>0.47095731789417</v>
      </c>
    </row>
    <row r="244" customFormat="false" ht="15" hidden="false" customHeight="false" outlineLevel="0" collapsed="false">
      <c r="A244" s="1" t="n">
        <v>40393</v>
      </c>
      <c r="B244" s="4" t="s">
        <v>7</v>
      </c>
      <c r="C244" s="2" t="n">
        <v>4975</v>
      </c>
      <c r="D244" s="2" t="n">
        <v>8846</v>
      </c>
      <c r="E244" s="3" t="n">
        <f aca="false">C244/D244</f>
        <v>0.562401085236265</v>
      </c>
    </row>
    <row r="245" customFormat="false" ht="15" hidden="false" customHeight="false" outlineLevel="0" collapsed="false">
      <c r="A245" s="1" t="n">
        <v>40394</v>
      </c>
      <c r="B245" s="4" t="s">
        <v>7</v>
      </c>
      <c r="C245" s="2" t="n">
        <v>1600</v>
      </c>
      <c r="D245" s="2" t="n">
        <v>26988</v>
      </c>
      <c r="E245" s="3" t="n">
        <f aca="false">C245/D245</f>
        <v>0.0592856084185564</v>
      </c>
    </row>
    <row r="246" customFormat="false" ht="15" hidden="false" customHeight="false" outlineLevel="0" collapsed="false">
      <c r="A246" s="1" t="n">
        <v>40395</v>
      </c>
      <c r="B246" s="4" t="s">
        <v>7</v>
      </c>
      <c r="C246" s="2" t="n">
        <v>8625</v>
      </c>
      <c r="D246" s="2" t="n">
        <v>47100</v>
      </c>
      <c r="E246" s="3" t="n">
        <f aca="false">C246/D246</f>
        <v>0.18312101910828</v>
      </c>
    </row>
    <row r="247" customFormat="false" ht="15" hidden="false" customHeight="false" outlineLevel="0" collapsed="false">
      <c r="A247" s="1" t="n">
        <v>40396</v>
      </c>
      <c r="B247" s="4" t="s">
        <v>7</v>
      </c>
      <c r="C247" s="2" t="n">
        <v>3600</v>
      </c>
      <c r="D247" s="2" t="n">
        <v>13500</v>
      </c>
      <c r="E247" s="3" t="n">
        <f aca="false">C247/D247</f>
        <v>0.266666666666667</v>
      </c>
    </row>
    <row r="248" customFormat="false" ht="15" hidden="false" customHeight="false" outlineLevel="0" collapsed="false">
      <c r="A248" s="1" t="n">
        <v>40399</v>
      </c>
      <c r="B248" s="4" t="s">
        <v>7</v>
      </c>
      <c r="C248" s="2" t="n">
        <v>26793</v>
      </c>
      <c r="D248" s="2" t="n">
        <v>54863</v>
      </c>
      <c r="E248" s="3" t="n">
        <f aca="false">C248/D248</f>
        <v>0.488361919690866</v>
      </c>
    </row>
    <row r="249" customFormat="false" ht="15" hidden="false" customHeight="false" outlineLevel="0" collapsed="false">
      <c r="A249" s="1" t="n">
        <v>40400</v>
      </c>
      <c r="B249" s="4" t="s">
        <v>7</v>
      </c>
      <c r="C249" s="2" t="n">
        <v>19500</v>
      </c>
      <c r="D249" s="2" t="n">
        <v>51230</v>
      </c>
      <c r="E249" s="3" t="n">
        <f aca="false">C249/D249</f>
        <v>0.380636345891079</v>
      </c>
    </row>
    <row r="250" customFormat="false" ht="15" hidden="false" customHeight="false" outlineLevel="0" collapsed="false">
      <c r="A250" s="1" t="n">
        <v>40401</v>
      </c>
      <c r="B250" s="4" t="s">
        <v>7</v>
      </c>
      <c r="C250" s="2" t="n">
        <v>5892</v>
      </c>
      <c r="D250" s="2" t="n">
        <v>15889</v>
      </c>
      <c r="E250" s="3" t="n">
        <f aca="false">C250/D250</f>
        <v>0.370822581660268</v>
      </c>
    </row>
    <row r="251" customFormat="false" ht="15" hidden="false" customHeight="false" outlineLevel="0" collapsed="false">
      <c r="A251" s="1" t="n">
        <v>40402</v>
      </c>
      <c r="B251" s="4" t="s">
        <v>7</v>
      </c>
      <c r="C251" s="2" t="n">
        <v>10413</v>
      </c>
      <c r="D251" s="2" t="n">
        <v>45988</v>
      </c>
      <c r="E251" s="3" t="n">
        <f aca="false">C251/D251</f>
        <v>0.22642863355658</v>
      </c>
    </row>
    <row r="252" customFormat="false" ht="15" hidden="false" customHeight="false" outlineLevel="0" collapsed="false">
      <c r="A252" s="1" t="n">
        <v>40403</v>
      </c>
      <c r="B252" s="4" t="s">
        <v>7</v>
      </c>
      <c r="C252" s="2" t="n">
        <v>22370</v>
      </c>
      <c r="D252" s="2" t="n">
        <v>42270</v>
      </c>
      <c r="E252" s="3" t="n">
        <f aca="false">C252/D252</f>
        <v>0.52921693872723</v>
      </c>
    </row>
    <row r="253" customFormat="false" ht="15" hidden="false" customHeight="false" outlineLevel="0" collapsed="false">
      <c r="A253" s="1" t="n">
        <v>40406</v>
      </c>
      <c r="B253" s="4" t="s">
        <v>7</v>
      </c>
      <c r="C253" s="2" t="n">
        <v>12934</v>
      </c>
      <c r="D253" s="2" t="n">
        <v>47166</v>
      </c>
      <c r="E253" s="3" t="n">
        <f aca="false">C253/D253</f>
        <v>0.274222957214943</v>
      </c>
    </row>
    <row r="254" customFormat="false" ht="15" hidden="false" customHeight="false" outlineLevel="0" collapsed="false">
      <c r="A254" s="1" t="n">
        <v>40407</v>
      </c>
      <c r="B254" s="4" t="s">
        <v>7</v>
      </c>
      <c r="C254" s="2" t="n">
        <v>53642</v>
      </c>
      <c r="D254" s="2" t="n">
        <v>99881</v>
      </c>
      <c r="E254" s="3" t="n">
        <f aca="false">C254/D254</f>
        <v>0.537059100329392</v>
      </c>
    </row>
    <row r="255" customFormat="false" ht="15" hidden="false" customHeight="false" outlineLevel="0" collapsed="false">
      <c r="A255" s="1" t="n">
        <v>40408</v>
      </c>
      <c r="B255" s="4" t="s">
        <v>7</v>
      </c>
      <c r="C255" s="2" t="n">
        <v>20949</v>
      </c>
      <c r="D255" s="2" t="n">
        <v>37533</v>
      </c>
      <c r="E255" s="3" t="n">
        <f aca="false">C255/D255</f>
        <v>0.558148829030453</v>
      </c>
    </row>
    <row r="256" customFormat="false" ht="15" hidden="false" customHeight="false" outlineLevel="0" collapsed="false">
      <c r="A256" s="1" t="n">
        <v>40409</v>
      </c>
      <c r="B256" s="4" t="s">
        <v>7</v>
      </c>
      <c r="C256" s="2" t="n">
        <v>21710</v>
      </c>
      <c r="D256" s="2" t="n">
        <v>57710</v>
      </c>
      <c r="E256" s="3" t="n">
        <f aca="false">C256/D256</f>
        <v>0.376191301334258</v>
      </c>
    </row>
    <row r="257" customFormat="false" ht="15" hidden="false" customHeight="false" outlineLevel="0" collapsed="false">
      <c r="A257" s="1" t="n">
        <v>40410</v>
      </c>
      <c r="B257" s="4" t="s">
        <v>7</v>
      </c>
      <c r="C257" s="2" t="n">
        <v>7450</v>
      </c>
      <c r="D257" s="2" t="n">
        <v>21086</v>
      </c>
      <c r="E257" s="3" t="n">
        <f aca="false">C257/D257</f>
        <v>0.353314995731765</v>
      </c>
    </row>
    <row r="258" customFormat="false" ht="15" hidden="false" customHeight="false" outlineLevel="0" collapsed="false">
      <c r="A258" s="1" t="n">
        <v>40413</v>
      </c>
      <c r="B258" s="4" t="s">
        <v>7</v>
      </c>
      <c r="C258" s="2" t="n">
        <v>5600</v>
      </c>
      <c r="D258" s="2" t="n">
        <v>10236</v>
      </c>
      <c r="E258" s="3" t="n">
        <f aca="false">C258/D258</f>
        <v>0.547088706525987</v>
      </c>
    </row>
    <row r="259" customFormat="false" ht="15" hidden="false" customHeight="false" outlineLevel="0" collapsed="false">
      <c r="A259" s="1" t="n">
        <v>40414</v>
      </c>
      <c r="B259" s="4" t="s">
        <v>7</v>
      </c>
      <c r="C259" s="2" t="n">
        <v>6993</v>
      </c>
      <c r="D259" s="2" t="n">
        <v>28898</v>
      </c>
      <c r="E259" s="3" t="n">
        <f aca="false">C259/D259</f>
        <v>0.241989064987196</v>
      </c>
    </row>
    <row r="260" customFormat="false" ht="15" hidden="false" customHeight="false" outlineLevel="0" collapsed="false">
      <c r="A260" s="1" t="n">
        <v>40415</v>
      </c>
      <c r="B260" s="4" t="s">
        <v>7</v>
      </c>
      <c r="C260" s="2" t="n">
        <v>5090</v>
      </c>
      <c r="D260" s="2" t="n">
        <v>24834</v>
      </c>
      <c r="E260" s="3" t="n">
        <f aca="false">C260/D260</f>
        <v>0.204960940645889</v>
      </c>
    </row>
    <row r="261" customFormat="false" ht="15" hidden="false" customHeight="false" outlineLevel="0" collapsed="false">
      <c r="A261" s="1" t="n">
        <v>40416</v>
      </c>
      <c r="B261" s="4" t="s">
        <v>7</v>
      </c>
      <c r="C261" s="2" t="n">
        <v>3000</v>
      </c>
      <c r="D261" s="2" t="n">
        <v>17277</v>
      </c>
      <c r="E261" s="3" t="n">
        <f aca="false">C261/D261</f>
        <v>0.173641257162702</v>
      </c>
    </row>
    <row r="262" customFormat="false" ht="15" hidden="false" customHeight="false" outlineLevel="0" collapsed="false">
      <c r="A262" s="1" t="n">
        <v>40417</v>
      </c>
      <c r="B262" s="4" t="s">
        <v>7</v>
      </c>
      <c r="C262" s="2" t="n">
        <v>9112</v>
      </c>
      <c r="D262" s="2" t="n">
        <v>16222</v>
      </c>
      <c r="E262" s="3" t="n">
        <f aca="false">C262/D262</f>
        <v>0.561706324744175</v>
      </c>
    </row>
    <row r="263" customFormat="false" ht="15" hidden="false" customHeight="false" outlineLevel="0" collapsed="false">
      <c r="A263" s="1" t="n">
        <v>40420</v>
      </c>
      <c r="B263" s="4" t="s">
        <v>7</v>
      </c>
      <c r="C263" s="2" t="n">
        <v>24301</v>
      </c>
      <c r="D263" s="2" t="n">
        <v>46830</v>
      </c>
      <c r="E263" s="3" t="n">
        <f aca="false">C263/D263</f>
        <v>0.518919496049541</v>
      </c>
    </row>
    <row r="264" customFormat="false" ht="15" hidden="false" customHeight="false" outlineLevel="0" collapsed="false">
      <c r="A264" s="1" t="n">
        <v>40421</v>
      </c>
      <c r="B264" s="4" t="s">
        <v>7</v>
      </c>
      <c r="C264" s="2" t="n">
        <v>5000</v>
      </c>
      <c r="D264" s="2" t="n">
        <v>6790</v>
      </c>
      <c r="E264" s="3" t="n">
        <f aca="false">C264/D264</f>
        <v>0.736377025036819</v>
      </c>
    </row>
    <row r="265" customFormat="false" ht="15" hidden="false" customHeight="false" outlineLevel="0" collapsed="false">
      <c r="A265" s="1" t="n">
        <v>40422</v>
      </c>
      <c r="B265" s="4" t="s">
        <v>7</v>
      </c>
      <c r="C265" s="2" t="n">
        <v>8826</v>
      </c>
      <c r="D265" s="2" t="n">
        <v>21320</v>
      </c>
      <c r="E265" s="3" t="n">
        <f aca="false">C265/D265</f>
        <v>0.413977485928705</v>
      </c>
    </row>
    <row r="266" customFormat="false" ht="15" hidden="false" customHeight="false" outlineLevel="0" collapsed="false">
      <c r="A266" s="1" t="n">
        <v>40423</v>
      </c>
      <c r="B266" s="4" t="s">
        <v>7</v>
      </c>
      <c r="C266" s="2" t="n">
        <v>4753</v>
      </c>
      <c r="D266" s="2" t="n">
        <v>15947</v>
      </c>
      <c r="E266" s="3" t="n">
        <f aca="false">C266/D266</f>
        <v>0.29804978992914</v>
      </c>
    </row>
    <row r="267" customFormat="false" ht="15" hidden="false" customHeight="false" outlineLevel="0" collapsed="false">
      <c r="A267" s="1" t="n">
        <v>40424</v>
      </c>
      <c r="B267" s="4" t="s">
        <v>7</v>
      </c>
      <c r="C267" s="2" t="n">
        <v>13288</v>
      </c>
      <c r="D267" s="2" t="n">
        <v>42209</v>
      </c>
      <c r="E267" s="3" t="n">
        <f aca="false">C267/D267</f>
        <v>0.314814376080931</v>
      </c>
    </row>
    <row r="268" customFormat="false" ht="15" hidden="false" customHeight="false" outlineLevel="0" collapsed="false">
      <c r="A268" s="1" t="n">
        <v>40428</v>
      </c>
      <c r="B268" s="4" t="s">
        <v>7</v>
      </c>
      <c r="C268" s="2" t="n">
        <v>24842</v>
      </c>
      <c r="D268" s="2" t="n">
        <v>58340</v>
      </c>
      <c r="E268" s="3" t="n">
        <f aca="false">C268/D268</f>
        <v>0.425814192663696</v>
      </c>
    </row>
    <row r="269" customFormat="false" ht="15" hidden="false" customHeight="false" outlineLevel="0" collapsed="false">
      <c r="A269" s="1" t="n">
        <v>40429</v>
      </c>
      <c r="B269" s="4" t="s">
        <v>7</v>
      </c>
      <c r="C269" s="2" t="n">
        <v>22300</v>
      </c>
      <c r="D269" s="2" t="n">
        <v>41786</v>
      </c>
      <c r="E269" s="3" t="n">
        <f aca="false">C269/D269</f>
        <v>0.533671564638874</v>
      </c>
    </row>
    <row r="270" customFormat="false" ht="15" hidden="false" customHeight="false" outlineLevel="0" collapsed="false">
      <c r="A270" s="1" t="n">
        <v>40430</v>
      </c>
      <c r="B270" s="4" t="s">
        <v>7</v>
      </c>
      <c r="C270" s="2" t="n">
        <v>11468</v>
      </c>
      <c r="D270" s="2" t="n">
        <v>22723</v>
      </c>
      <c r="E270" s="3" t="n">
        <f aca="false">C270/D270</f>
        <v>0.504686881133653</v>
      </c>
    </row>
    <row r="271" customFormat="false" ht="15" hidden="false" customHeight="false" outlineLevel="0" collapsed="false">
      <c r="A271" s="1" t="n">
        <v>40431</v>
      </c>
      <c r="B271" s="4" t="s">
        <v>7</v>
      </c>
      <c r="C271" s="2" t="n">
        <v>63200</v>
      </c>
      <c r="D271" s="2" t="n">
        <v>113333</v>
      </c>
      <c r="E271" s="3" t="n">
        <f aca="false">C271/D271</f>
        <v>0.557648698966762</v>
      </c>
    </row>
    <row r="272" customFormat="false" ht="15" hidden="false" customHeight="false" outlineLevel="0" collapsed="false">
      <c r="A272" s="1" t="n">
        <v>40434</v>
      </c>
      <c r="B272" s="4" t="s">
        <v>7</v>
      </c>
      <c r="C272" s="2" t="n">
        <v>49750</v>
      </c>
      <c r="D272" s="2" t="n">
        <v>232280</v>
      </c>
      <c r="E272" s="3" t="n">
        <f aca="false">C272/D272</f>
        <v>0.214181160668159</v>
      </c>
    </row>
    <row r="273" customFormat="false" ht="15" hidden="false" customHeight="false" outlineLevel="0" collapsed="false">
      <c r="A273" s="1" t="n">
        <v>40435</v>
      </c>
      <c r="B273" s="4" t="s">
        <v>7</v>
      </c>
      <c r="C273" s="2" t="n">
        <v>5120</v>
      </c>
      <c r="D273" s="2" t="n">
        <v>16339</v>
      </c>
      <c r="E273" s="3" t="n">
        <f aca="false">C273/D273</f>
        <v>0.313360670787686</v>
      </c>
    </row>
    <row r="274" customFormat="false" ht="15" hidden="false" customHeight="false" outlineLevel="0" collapsed="false">
      <c r="A274" s="1" t="n">
        <v>40436</v>
      </c>
      <c r="B274" s="4" t="s">
        <v>7</v>
      </c>
      <c r="C274" s="2" t="n">
        <v>1600</v>
      </c>
      <c r="D274" s="2" t="n">
        <v>3800</v>
      </c>
      <c r="E274" s="3" t="n">
        <f aca="false">C274/D274</f>
        <v>0.421052631578947</v>
      </c>
    </row>
    <row r="275" customFormat="false" ht="15" hidden="false" customHeight="false" outlineLevel="0" collapsed="false">
      <c r="A275" s="1" t="n">
        <v>40438</v>
      </c>
      <c r="B275" s="4" t="s">
        <v>7</v>
      </c>
      <c r="C275" s="2" t="n">
        <v>5637</v>
      </c>
      <c r="D275" s="2" t="n">
        <v>18507</v>
      </c>
      <c r="E275" s="3" t="n">
        <f aca="false">C275/D275</f>
        <v>0.304587453396012</v>
      </c>
    </row>
    <row r="276" customFormat="false" ht="15" hidden="false" customHeight="false" outlineLevel="0" collapsed="false">
      <c r="A276" s="1" t="n">
        <v>40441</v>
      </c>
      <c r="B276" s="4" t="s">
        <v>7</v>
      </c>
      <c r="C276" s="2" t="n">
        <v>35001</v>
      </c>
      <c r="D276" s="2" t="n">
        <v>54418</v>
      </c>
      <c r="E276" s="3" t="n">
        <f aca="false">C276/D276</f>
        <v>0.643187915763167</v>
      </c>
    </row>
    <row r="277" customFormat="false" ht="15" hidden="false" customHeight="false" outlineLevel="0" collapsed="false">
      <c r="A277" s="1" t="n">
        <v>40442</v>
      </c>
      <c r="B277" s="4" t="s">
        <v>7</v>
      </c>
      <c r="C277" s="2" t="n">
        <v>5370</v>
      </c>
      <c r="D277" s="2" t="n">
        <v>24715</v>
      </c>
      <c r="E277" s="3" t="n">
        <f aca="false">C277/D277</f>
        <v>0.217276957313372</v>
      </c>
    </row>
    <row r="278" customFormat="false" ht="15" hidden="false" customHeight="false" outlineLevel="0" collapsed="false">
      <c r="A278" s="1" t="n">
        <v>40443</v>
      </c>
      <c r="B278" s="4" t="s">
        <v>7</v>
      </c>
      <c r="C278" s="2" t="n">
        <v>1000</v>
      </c>
      <c r="D278" s="2" t="n">
        <v>22602</v>
      </c>
      <c r="E278" s="3" t="n">
        <f aca="false">C278/D278</f>
        <v>0.044243872223697</v>
      </c>
    </row>
    <row r="279" customFormat="false" ht="15" hidden="false" customHeight="false" outlineLevel="0" collapsed="false">
      <c r="A279" s="1" t="n">
        <v>40444</v>
      </c>
      <c r="B279" s="4" t="s">
        <v>7</v>
      </c>
      <c r="C279" s="2" t="n">
        <v>3714</v>
      </c>
      <c r="D279" s="2" t="n">
        <v>22754</v>
      </c>
      <c r="E279" s="3" t="n">
        <f aca="false">C279/D279</f>
        <v>0.163224048518942</v>
      </c>
    </row>
    <row r="280" customFormat="false" ht="15" hidden="false" customHeight="false" outlineLevel="0" collapsed="false">
      <c r="A280" s="1" t="n">
        <v>40445</v>
      </c>
      <c r="B280" s="4" t="s">
        <v>7</v>
      </c>
      <c r="C280" s="2" t="n">
        <v>1000</v>
      </c>
      <c r="D280" s="2" t="n">
        <v>8200</v>
      </c>
      <c r="E280" s="3" t="n">
        <f aca="false">C280/D280</f>
        <v>0.121951219512195</v>
      </c>
    </row>
    <row r="281" customFormat="false" ht="15" hidden="false" customHeight="false" outlineLevel="0" collapsed="false">
      <c r="A281" s="1" t="n">
        <v>40448</v>
      </c>
      <c r="B281" s="4" t="s">
        <v>7</v>
      </c>
      <c r="C281" s="2" t="n">
        <v>10210</v>
      </c>
      <c r="D281" s="2" t="n">
        <v>26315</v>
      </c>
      <c r="E281" s="3" t="n">
        <f aca="false">C281/D281</f>
        <v>0.387991639749193</v>
      </c>
    </row>
    <row r="282" customFormat="false" ht="15" hidden="false" customHeight="false" outlineLevel="0" collapsed="false">
      <c r="A282" s="1" t="n">
        <v>40449</v>
      </c>
      <c r="B282" s="4" t="s">
        <v>7</v>
      </c>
      <c r="C282" s="2" t="n">
        <v>26240</v>
      </c>
      <c r="D282" s="2" t="n">
        <v>84270</v>
      </c>
      <c r="E282" s="3" t="n">
        <f aca="false">C282/D282</f>
        <v>0.311380087812982</v>
      </c>
    </row>
    <row r="283" customFormat="false" ht="15" hidden="false" customHeight="false" outlineLevel="0" collapsed="false">
      <c r="A283" s="1" t="n">
        <v>40450</v>
      </c>
      <c r="B283" s="4" t="s">
        <v>7</v>
      </c>
      <c r="C283" s="2" t="n">
        <v>5782</v>
      </c>
      <c r="D283" s="2" t="n">
        <v>14295</v>
      </c>
      <c r="E283" s="3" t="n">
        <f aca="false">C283/D283</f>
        <v>0.404477089891571</v>
      </c>
    </row>
    <row r="284" customFormat="false" ht="15" hidden="false" customHeight="false" outlineLevel="0" collapsed="false">
      <c r="A284" s="1" t="n">
        <v>40451</v>
      </c>
      <c r="B284" s="4" t="s">
        <v>7</v>
      </c>
      <c r="C284" s="2" t="n">
        <v>1733</v>
      </c>
      <c r="D284" s="2" t="n">
        <v>7033</v>
      </c>
      <c r="E284" s="3" t="n">
        <f aca="false">C284/D284</f>
        <v>0.246409782454145</v>
      </c>
    </row>
    <row r="285" customFormat="false" ht="15" hidden="false" customHeight="false" outlineLevel="0" collapsed="false">
      <c r="A285" s="1" t="n">
        <v>40452</v>
      </c>
      <c r="B285" s="4" t="s">
        <v>7</v>
      </c>
      <c r="C285" s="2" t="n">
        <v>25090</v>
      </c>
      <c r="D285" s="2" t="n">
        <v>38513</v>
      </c>
      <c r="E285" s="3" t="n">
        <f aca="false">C285/D285</f>
        <v>0.651468335367279</v>
      </c>
    </row>
    <row r="286" customFormat="false" ht="15" hidden="false" customHeight="false" outlineLevel="0" collapsed="false">
      <c r="A286" s="1" t="n">
        <v>40455</v>
      </c>
      <c r="B286" s="4" t="s">
        <v>7</v>
      </c>
      <c r="C286" s="2" t="n">
        <v>13160</v>
      </c>
      <c r="D286" s="2" t="n">
        <v>39972</v>
      </c>
      <c r="E286" s="3" t="n">
        <f aca="false">C286/D286</f>
        <v>0.329230461322926</v>
      </c>
    </row>
    <row r="287" customFormat="false" ht="15" hidden="false" customHeight="false" outlineLevel="0" collapsed="false">
      <c r="A287" s="1" t="n">
        <v>40456</v>
      </c>
      <c r="B287" s="4" t="s">
        <v>7</v>
      </c>
      <c r="C287" s="2" t="n">
        <v>3070</v>
      </c>
      <c r="D287" s="2" t="n">
        <v>10487</v>
      </c>
      <c r="E287" s="3" t="n">
        <f aca="false">C287/D287</f>
        <v>0.29274339658625</v>
      </c>
    </row>
    <row r="288" customFormat="false" ht="15" hidden="false" customHeight="false" outlineLevel="0" collapsed="false">
      <c r="A288" s="1" t="n">
        <v>40457</v>
      </c>
      <c r="B288" s="4" t="s">
        <v>7</v>
      </c>
      <c r="C288" s="2" t="n">
        <v>11500</v>
      </c>
      <c r="D288" s="2" t="n">
        <v>31686</v>
      </c>
      <c r="E288" s="3" t="n">
        <f aca="false">C288/D288</f>
        <v>0.362936312567064</v>
      </c>
    </row>
    <row r="289" customFormat="false" ht="15" hidden="false" customHeight="false" outlineLevel="0" collapsed="false">
      <c r="A289" s="1" t="n">
        <v>40458</v>
      </c>
      <c r="B289" s="4" t="s">
        <v>7</v>
      </c>
      <c r="C289" s="2" t="n">
        <v>31326</v>
      </c>
      <c r="D289" s="2" t="n">
        <v>54027</v>
      </c>
      <c r="E289" s="3" t="n">
        <f aca="false">C289/D289</f>
        <v>0.579821200510856</v>
      </c>
    </row>
    <row r="290" customFormat="false" ht="15" hidden="false" customHeight="false" outlineLevel="0" collapsed="false">
      <c r="A290" s="1" t="n">
        <v>40459</v>
      </c>
      <c r="B290" s="4" t="s">
        <v>7</v>
      </c>
      <c r="C290" s="2" t="n">
        <v>29472</v>
      </c>
      <c r="D290" s="2" t="n">
        <v>62340</v>
      </c>
      <c r="E290" s="3" t="n">
        <f aca="false">C290/D290</f>
        <v>0.472762271414822</v>
      </c>
    </row>
    <row r="291" customFormat="false" ht="15" hidden="false" customHeight="false" outlineLevel="0" collapsed="false">
      <c r="A291" s="1" t="n">
        <v>40462</v>
      </c>
      <c r="B291" s="4" t="s">
        <v>7</v>
      </c>
      <c r="C291" s="2" t="n">
        <v>67099</v>
      </c>
      <c r="D291" s="2" t="n">
        <v>273379</v>
      </c>
      <c r="E291" s="3" t="n">
        <f aca="false">C291/D291</f>
        <v>0.245443139377933</v>
      </c>
    </row>
    <row r="292" customFormat="false" ht="15" hidden="false" customHeight="false" outlineLevel="0" collapsed="false">
      <c r="A292" s="1" t="n">
        <v>40463</v>
      </c>
      <c r="B292" s="4" t="s">
        <v>7</v>
      </c>
      <c r="C292" s="2" t="n">
        <v>69102</v>
      </c>
      <c r="D292" s="2" t="n">
        <v>132871</v>
      </c>
      <c r="E292" s="3" t="n">
        <f aca="false">C292/D292</f>
        <v>0.520068336958403</v>
      </c>
    </row>
    <row r="293" customFormat="false" ht="15" hidden="false" customHeight="false" outlineLevel="0" collapsed="false">
      <c r="A293" s="1" t="n">
        <v>40464</v>
      </c>
      <c r="B293" s="4" t="s">
        <v>7</v>
      </c>
      <c r="C293" s="2" t="n">
        <v>83549</v>
      </c>
      <c r="D293" s="2" t="n">
        <v>171476</v>
      </c>
      <c r="E293" s="3" t="n">
        <f aca="false">C293/D293</f>
        <v>0.487234365158973</v>
      </c>
    </row>
    <row r="294" customFormat="false" ht="15" hidden="false" customHeight="false" outlineLevel="0" collapsed="false">
      <c r="A294" s="1" t="n">
        <v>40465</v>
      </c>
      <c r="B294" s="4" t="s">
        <v>7</v>
      </c>
      <c r="C294" s="2" t="n">
        <v>25530</v>
      </c>
      <c r="D294" s="2" t="n">
        <v>51356</v>
      </c>
      <c r="E294" s="3" t="n">
        <f aca="false">C294/D294</f>
        <v>0.497118155619597</v>
      </c>
    </row>
    <row r="295" customFormat="false" ht="15" hidden="false" customHeight="false" outlineLevel="0" collapsed="false">
      <c r="A295" s="1" t="n">
        <v>40466</v>
      </c>
      <c r="B295" s="4" t="s">
        <v>7</v>
      </c>
      <c r="C295" s="2" t="n">
        <v>10930</v>
      </c>
      <c r="D295" s="2" t="n">
        <v>29541</v>
      </c>
      <c r="E295" s="3" t="n">
        <f aca="false">C295/D295</f>
        <v>0.369994245286212</v>
      </c>
    </row>
    <row r="296" customFormat="false" ht="15" hidden="false" customHeight="false" outlineLevel="0" collapsed="false">
      <c r="A296" s="1" t="n">
        <v>40469</v>
      </c>
      <c r="B296" s="4" t="s">
        <v>7</v>
      </c>
      <c r="C296" s="2" t="n">
        <v>33180</v>
      </c>
      <c r="D296" s="2" t="n">
        <v>158232</v>
      </c>
      <c r="E296" s="3" t="n">
        <f aca="false">C296/D296</f>
        <v>0.209692097679357</v>
      </c>
    </row>
    <row r="297" customFormat="false" ht="15" hidden="false" customHeight="false" outlineLevel="0" collapsed="false">
      <c r="A297" s="1" t="n">
        <v>40470</v>
      </c>
      <c r="B297" s="4" t="s">
        <v>7</v>
      </c>
      <c r="C297" s="2" t="n">
        <v>17657</v>
      </c>
      <c r="D297" s="2" t="n">
        <v>64767</v>
      </c>
      <c r="E297" s="3" t="n">
        <f aca="false">C297/D297</f>
        <v>0.272623403893958</v>
      </c>
    </row>
    <row r="298" customFormat="false" ht="15" hidden="false" customHeight="false" outlineLevel="0" collapsed="false">
      <c r="A298" s="1" t="n">
        <v>40471</v>
      </c>
      <c r="B298" s="4" t="s">
        <v>7</v>
      </c>
      <c r="C298" s="2" t="n">
        <v>24455</v>
      </c>
      <c r="D298" s="2" t="n">
        <v>91304</v>
      </c>
      <c r="E298" s="3" t="n">
        <f aca="false">C298/D298</f>
        <v>0.267841496539034</v>
      </c>
    </row>
    <row r="299" customFormat="false" ht="15" hidden="false" customHeight="false" outlineLevel="0" collapsed="false">
      <c r="A299" s="1" t="n">
        <v>40472</v>
      </c>
      <c r="B299" s="4" t="s">
        <v>7</v>
      </c>
      <c r="C299" s="2" t="n">
        <v>24504</v>
      </c>
      <c r="D299" s="2" t="n">
        <v>54269</v>
      </c>
      <c r="E299" s="3" t="n">
        <f aca="false">C299/D299</f>
        <v>0.45152849693195</v>
      </c>
    </row>
    <row r="300" customFormat="false" ht="15" hidden="false" customHeight="false" outlineLevel="0" collapsed="false">
      <c r="A300" s="1" t="n">
        <v>40473</v>
      </c>
      <c r="B300" s="4" t="s">
        <v>7</v>
      </c>
      <c r="C300" s="2" t="n">
        <v>26595</v>
      </c>
      <c r="D300" s="2" t="n">
        <v>35564</v>
      </c>
      <c r="E300" s="3" t="n">
        <f aca="false">C300/D300</f>
        <v>0.747806770891913</v>
      </c>
    </row>
    <row r="301" customFormat="false" ht="15" hidden="false" customHeight="false" outlineLevel="0" collapsed="false">
      <c r="A301" s="1" t="n">
        <v>40476</v>
      </c>
      <c r="B301" s="4" t="s">
        <v>7</v>
      </c>
      <c r="C301" s="2" t="n">
        <v>32206</v>
      </c>
      <c r="D301" s="2" t="n">
        <v>66506</v>
      </c>
      <c r="E301" s="3" t="n">
        <f aca="false">C301/D301</f>
        <v>0.484257059513427</v>
      </c>
    </row>
    <row r="302" customFormat="false" ht="15" hidden="false" customHeight="false" outlineLevel="0" collapsed="false">
      <c r="A302" s="1" t="n">
        <v>40477</v>
      </c>
      <c r="B302" s="4" t="s">
        <v>7</v>
      </c>
      <c r="C302" s="2" t="n">
        <v>45072</v>
      </c>
      <c r="D302" s="2" t="n">
        <v>73367</v>
      </c>
      <c r="E302" s="3" t="n">
        <f aca="false">C302/D302</f>
        <v>0.614336145678575</v>
      </c>
    </row>
    <row r="303" customFormat="false" ht="15" hidden="false" customHeight="false" outlineLevel="0" collapsed="false">
      <c r="A303" s="1" t="n">
        <v>40478</v>
      </c>
      <c r="B303" s="4" t="s">
        <v>7</v>
      </c>
      <c r="C303" s="2" t="n">
        <v>46903</v>
      </c>
      <c r="D303" s="2" t="n">
        <v>83197</v>
      </c>
      <c r="E303" s="3" t="n">
        <f aca="false">C303/D303</f>
        <v>0.563758308592858</v>
      </c>
    </row>
    <row r="304" customFormat="false" ht="15" hidden="false" customHeight="false" outlineLevel="0" collapsed="false">
      <c r="A304" s="1" t="n">
        <v>40479</v>
      </c>
      <c r="B304" s="4" t="s">
        <v>7</v>
      </c>
      <c r="C304" s="2" t="n">
        <v>34354</v>
      </c>
      <c r="D304" s="2" t="n">
        <v>91519</v>
      </c>
      <c r="E304" s="3" t="n">
        <f aca="false">C304/D304</f>
        <v>0.375375605065615</v>
      </c>
    </row>
    <row r="305" customFormat="false" ht="15" hidden="false" customHeight="false" outlineLevel="0" collapsed="false">
      <c r="A305" s="1" t="n">
        <v>40480</v>
      </c>
      <c r="B305" s="4" t="s">
        <v>7</v>
      </c>
      <c r="C305" s="2" t="n">
        <v>54686</v>
      </c>
      <c r="D305" s="2" t="n">
        <v>175360</v>
      </c>
      <c r="E305" s="3" t="n">
        <f aca="false">C305/D305</f>
        <v>0.311849908759124</v>
      </c>
    </row>
    <row r="306" customFormat="false" ht="15" hidden="false" customHeight="false" outlineLevel="0" collapsed="false">
      <c r="A306" s="1" t="n">
        <v>40483</v>
      </c>
      <c r="B306" s="4" t="s">
        <v>7</v>
      </c>
      <c r="C306" s="2" t="n">
        <v>25050</v>
      </c>
      <c r="D306" s="2" t="n">
        <v>66470</v>
      </c>
      <c r="E306" s="3" t="n">
        <f aca="false">C306/D306</f>
        <v>0.376861742139311</v>
      </c>
    </row>
    <row r="307" customFormat="false" ht="15" hidden="false" customHeight="false" outlineLevel="0" collapsed="false">
      <c r="A307" s="1" t="n">
        <v>40484</v>
      </c>
      <c r="B307" s="4" t="s">
        <v>7</v>
      </c>
      <c r="C307" s="2" t="n">
        <v>381465</v>
      </c>
      <c r="D307" s="2" t="n">
        <v>1639948</v>
      </c>
      <c r="E307" s="3" t="n">
        <f aca="false">C307/D307</f>
        <v>0.232607985131236</v>
      </c>
    </row>
    <row r="308" customFormat="false" ht="15" hidden="false" customHeight="false" outlineLevel="0" collapsed="false">
      <c r="A308" s="1" t="n">
        <v>40485</v>
      </c>
      <c r="B308" s="4" t="s">
        <v>7</v>
      </c>
      <c r="C308" s="2" t="n">
        <v>254681</v>
      </c>
      <c r="D308" s="2" t="n">
        <v>853016</v>
      </c>
      <c r="E308" s="3" t="n">
        <f aca="false">C308/D308</f>
        <v>0.298565325855553</v>
      </c>
    </row>
    <row r="309" customFormat="false" ht="15" hidden="false" customHeight="false" outlineLevel="0" collapsed="false">
      <c r="A309" s="1" t="n">
        <v>40486</v>
      </c>
      <c r="B309" s="4" t="s">
        <v>7</v>
      </c>
      <c r="C309" s="2" t="n">
        <v>34169</v>
      </c>
      <c r="D309" s="2" t="n">
        <v>325456</v>
      </c>
      <c r="E309" s="3" t="n">
        <f aca="false">C309/D309</f>
        <v>0.104988078265572</v>
      </c>
    </row>
    <row r="310" customFormat="false" ht="15" hidden="false" customHeight="false" outlineLevel="0" collapsed="false">
      <c r="A310" s="1" t="n">
        <v>40487</v>
      </c>
      <c r="B310" s="4" t="s">
        <v>7</v>
      </c>
      <c r="C310" s="2" t="n">
        <v>79367</v>
      </c>
      <c r="D310" s="2" t="n">
        <v>209182</v>
      </c>
      <c r="E310" s="3" t="n">
        <f aca="false">C310/D310</f>
        <v>0.379416010937844</v>
      </c>
    </row>
    <row r="311" customFormat="false" ht="15" hidden="false" customHeight="false" outlineLevel="0" collapsed="false">
      <c r="A311" s="1" t="n">
        <v>40490</v>
      </c>
      <c r="B311" s="4" t="s">
        <v>7</v>
      </c>
      <c r="C311" s="2" t="n">
        <v>89005</v>
      </c>
      <c r="D311" s="2" t="n">
        <v>306382</v>
      </c>
      <c r="E311" s="3" t="n">
        <f aca="false">C311/D311</f>
        <v>0.290503358552395</v>
      </c>
    </row>
    <row r="312" customFormat="false" ht="15" hidden="false" customHeight="false" outlineLevel="0" collapsed="false">
      <c r="A312" s="1" t="n">
        <v>40491</v>
      </c>
      <c r="B312" s="4" t="s">
        <v>7</v>
      </c>
      <c r="C312" s="2" t="n">
        <v>48687</v>
      </c>
      <c r="D312" s="2" t="n">
        <v>170468</v>
      </c>
      <c r="E312" s="3" t="n">
        <f aca="false">C312/D312</f>
        <v>0.285607856019898</v>
      </c>
    </row>
    <row r="313" customFormat="false" ht="15" hidden="false" customHeight="false" outlineLevel="0" collapsed="false">
      <c r="A313" s="1" t="n">
        <v>40492</v>
      </c>
      <c r="B313" s="4" t="s">
        <v>7</v>
      </c>
      <c r="C313" s="2" t="n">
        <v>86720</v>
      </c>
      <c r="D313" s="2" t="n">
        <v>186183</v>
      </c>
      <c r="E313" s="3" t="n">
        <f aca="false">C313/D313</f>
        <v>0.465778293399505</v>
      </c>
    </row>
    <row r="314" customFormat="false" ht="15" hidden="false" customHeight="false" outlineLevel="0" collapsed="false">
      <c r="A314" s="1" t="n">
        <v>40493</v>
      </c>
      <c r="B314" s="4" t="s">
        <v>7</v>
      </c>
      <c r="C314" s="2" t="n">
        <v>62106</v>
      </c>
      <c r="D314" s="2" t="n">
        <v>217591</v>
      </c>
      <c r="E314" s="3" t="n">
        <f aca="false">C314/D314</f>
        <v>0.285425408220009</v>
      </c>
    </row>
    <row r="315" customFormat="false" ht="15" hidden="false" customHeight="false" outlineLevel="0" collapsed="false">
      <c r="A315" s="1" t="n">
        <v>40494</v>
      </c>
      <c r="B315" s="4" t="s">
        <v>7</v>
      </c>
      <c r="C315" s="2" t="n">
        <v>2300</v>
      </c>
      <c r="D315" s="2" t="n">
        <v>118397</v>
      </c>
      <c r="E315" s="3" t="n">
        <f aca="false">C315/D315</f>
        <v>0.0194261678927676</v>
      </c>
    </row>
    <row r="316" customFormat="false" ht="15" hidden="false" customHeight="false" outlineLevel="0" collapsed="false">
      <c r="A316" s="1" t="n">
        <v>40497</v>
      </c>
      <c r="B316" s="4" t="s">
        <v>7</v>
      </c>
      <c r="C316" s="2" t="n">
        <v>16994</v>
      </c>
      <c r="D316" s="2" t="n">
        <v>264445</v>
      </c>
      <c r="E316" s="3" t="n">
        <f aca="false">C316/D316</f>
        <v>0.0642628902040122</v>
      </c>
    </row>
    <row r="317" customFormat="false" ht="15" hidden="false" customHeight="false" outlineLevel="0" collapsed="false">
      <c r="A317" s="1" t="n">
        <v>40498</v>
      </c>
      <c r="B317" s="4" t="s">
        <v>7</v>
      </c>
      <c r="C317" s="2" t="n">
        <v>1900</v>
      </c>
      <c r="D317" s="2" t="n">
        <v>18678</v>
      </c>
      <c r="E317" s="3" t="n">
        <f aca="false">C317/D317</f>
        <v>0.101723953314059</v>
      </c>
    </row>
    <row r="318" customFormat="false" ht="15" hidden="false" customHeight="false" outlineLevel="0" collapsed="false">
      <c r="A318" s="1" t="n">
        <v>40499</v>
      </c>
      <c r="B318" s="4" t="s">
        <v>7</v>
      </c>
      <c r="C318" s="2" t="n">
        <v>109550</v>
      </c>
      <c r="D318" s="2" t="n">
        <v>350852</v>
      </c>
      <c r="E318" s="3" t="n">
        <f aca="false">C318/D318</f>
        <v>0.312239918826172</v>
      </c>
    </row>
    <row r="319" customFormat="false" ht="15" hidden="false" customHeight="false" outlineLevel="0" collapsed="false">
      <c r="A319" s="1" t="n">
        <v>40500</v>
      </c>
      <c r="B319" s="4" t="s">
        <v>7</v>
      </c>
      <c r="C319" s="2" t="n">
        <v>22181</v>
      </c>
      <c r="D319" s="2" t="n">
        <v>74678</v>
      </c>
      <c r="E319" s="3" t="n">
        <f aca="false">C319/D319</f>
        <v>0.297021880607408</v>
      </c>
    </row>
    <row r="320" customFormat="false" ht="15" hidden="false" customHeight="false" outlineLevel="0" collapsed="false">
      <c r="A320" s="1" t="n">
        <v>40501</v>
      </c>
      <c r="B320" s="4" t="s">
        <v>7</v>
      </c>
      <c r="C320" s="2" t="n">
        <v>54480</v>
      </c>
      <c r="D320" s="2" t="n">
        <v>222833</v>
      </c>
      <c r="E320" s="3" t="n">
        <f aca="false">C320/D320</f>
        <v>0.24448802466421</v>
      </c>
    </row>
    <row r="321" customFormat="false" ht="15" hidden="false" customHeight="false" outlineLevel="0" collapsed="false">
      <c r="A321" s="1" t="n">
        <v>40504</v>
      </c>
      <c r="B321" s="4" t="s">
        <v>7</v>
      </c>
      <c r="C321" s="2" t="n">
        <v>16300</v>
      </c>
      <c r="D321" s="2" t="n">
        <v>110570</v>
      </c>
      <c r="E321" s="3" t="n">
        <f aca="false">C321/D321</f>
        <v>0.147417925296192</v>
      </c>
    </row>
    <row r="322" customFormat="false" ht="15" hidden="false" customHeight="false" outlineLevel="0" collapsed="false">
      <c r="A322" s="1" t="n">
        <v>40505</v>
      </c>
      <c r="B322" s="4" t="s">
        <v>7</v>
      </c>
      <c r="C322" s="2" t="n">
        <v>11100</v>
      </c>
      <c r="D322" s="2" t="n">
        <v>37041</v>
      </c>
      <c r="E322" s="3" t="n">
        <f aca="false">C322/D322</f>
        <v>0.299667935530898</v>
      </c>
    </row>
    <row r="323" customFormat="false" ht="15" hidden="false" customHeight="false" outlineLevel="0" collapsed="false">
      <c r="A323" s="1" t="n">
        <v>40506</v>
      </c>
      <c r="B323" s="4" t="s">
        <v>7</v>
      </c>
      <c r="C323" s="2" t="n">
        <v>28727</v>
      </c>
      <c r="D323" s="2" t="n">
        <v>93589</v>
      </c>
      <c r="E323" s="3" t="n">
        <f aca="false">C323/D323</f>
        <v>0.306948466165896</v>
      </c>
    </row>
    <row r="324" customFormat="false" ht="15" hidden="false" customHeight="false" outlineLevel="0" collapsed="false">
      <c r="A324" s="1" t="n">
        <v>40508</v>
      </c>
      <c r="B324" s="4" t="s">
        <v>7</v>
      </c>
      <c r="C324" s="2" t="n">
        <v>19330</v>
      </c>
      <c r="D324" s="2" t="n">
        <v>36514</v>
      </c>
      <c r="E324" s="3" t="n">
        <f aca="false">C324/D324</f>
        <v>0.529385988935751</v>
      </c>
    </row>
    <row r="325" customFormat="false" ht="15" hidden="false" customHeight="false" outlineLevel="0" collapsed="false">
      <c r="A325" s="1" t="n">
        <v>40511</v>
      </c>
      <c r="B325" s="4" t="s">
        <v>7</v>
      </c>
      <c r="C325" s="2" t="n">
        <v>37100</v>
      </c>
      <c r="D325" s="2" t="n">
        <v>122168</v>
      </c>
      <c r="E325" s="3" t="n">
        <f aca="false">C325/D325</f>
        <v>0.303680178115382</v>
      </c>
    </row>
    <row r="326" customFormat="false" ht="15" hidden="false" customHeight="false" outlineLevel="0" collapsed="false">
      <c r="A326" s="1" t="n">
        <v>40512</v>
      </c>
      <c r="B326" s="4" t="s">
        <v>7</v>
      </c>
      <c r="C326" s="2" t="n">
        <v>8150</v>
      </c>
      <c r="D326" s="2" t="n">
        <v>48249</v>
      </c>
      <c r="E326" s="3" t="n">
        <f aca="false">C326/D326</f>
        <v>0.168915417936123</v>
      </c>
    </row>
    <row r="327" customFormat="false" ht="15" hidden="false" customHeight="false" outlineLevel="0" collapsed="false">
      <c r="A327" s="1" t="n">
        <v>40513</v>
      </c>
      <c r="B327" s="4" t="s">
        <v>7</v>
      </c>
      <c r="C327" s="2" t="n">
        <v>35681</v>
      </c>
      <c r="D327" s="2" t="n">
        <v>174975</v>
      </c>
      <c r="E327" s="3" t="n">
        <f aca="false">C327/D327</f>
        <v>0.203920560080011</v>
      </c>
    </row>
    <row r="328" customFormat="false" ht="15" hidden="false" customHeight="false" outlineLevel="0" collapsed="false">
      <c r="A328" s="1" t="n">
        <v>40514</v>
      </c>
      <c r="B328" s="4" t="s">
        <v>7</v>
      </c>
      <c r="C328" s="2" t="n">
        <v>141780</v>
      </c>
      <c r="D328" s="2" t="n">
        <v>210025</v>
      </c>
      <c r="E328" s="3" t="n">
        <f aca="false">C328/D328</f>
        <v>0.67506249256041</v>
      </c>
    </row>
    <row r="329" customFormat="false" ht="15" hidden="false" customHeight="false" outlineLevel="0" collapsed="false">
      <c r="A329" s="1" t="n">
        <v>40515</v>
      </c>
      <c r="B329" s="4" t="s">
        <v>7</v>
      </c>
      <c r="C329" s="2" t="n">
        <v>162747</v>
      </c>
      <c r="D329" s="2" t="n">
        <v>456997</v>
      </c>
      <c r="E329" s="3" t="n">
        <f aca="false">C329/D329</f>
        <v>0.356122687895107</v>
      </c>
    </row>
    <row r="330" customFormat="false" ht="15" hidden="false" customHeight="false" outlineLevel="0" collapsed="false">
      <c r="A330" s="1" t="n">
        <v>40518</v>
      </c>
      <c r="B330" s="4" t="s">
        <v>7</v>
      </c>
      <c r="C330" s="2" t="n">
        <v>31116</v>
      </c>
      <c r="D330" s="2" t="n">
        <v>70379</v>
      </c>
      <c r="E330" s="3" t="n">
        <f aca="false">C330/D330</f>
        <v>0.442120518904787</v>
      </c>
    </row>
    <row r="331" customFormat="false" ht="15" hidden="false" customHeight="false" outlineLevel="0" collapsed="false">
      <c r="A331" s="1" t="n">
        <v>40519</v>
      </c>
      <c r="B331" s="4" t="s">
        <v>7</v>
      </c>
      <c r="C331" s="2" t="n">
        <v>49909</v>
      </c>
      <c r="D331" s="2" t="n">
        <v>233433</v>
      </c>
      <c r="E331" s="3" t="n">
        <f aca="false">C331/D331</f>
        <v>0.213804389268013</v>
      </c>
    </row>
    <row r="332" customFormat="false" ht="15" hidden="false" customHeight="false" outlineLevel="0" collapsed="false">
      <c r="A332" s="1" t="n">
        <v>40520</v>
      </c>
      <c r="B332" s="4" t="s">
        <v>7</v>
      </c>
      <c r="C332" s="2" t="n">
        <v>9700</v>
      </c>
      <c r="D332" s="2" t="n">
        <v>42621</v>
      </c>
      <c r="E332" s="3" t="n">
        <f aca="false">C332/D332</f>
        <v>0.227587339574388</v>
      </c>
    </row>
    <row r="333" customFormat="false" ht="15" hidden="false" customHeight="false" outlineLevel="0" collapsed="false">
      <c r="A333" s="1" t="n">
        <v>40521</v>
      </c>
      <c r="B333" s="4" t="s">
        <v>7</v>
      </c>
      <c r="C333" s="2" t="n">
        <v>11215</v>
      </c>
      <c r="D333" s="2" t="n">
        <v>24169</v>
      </c>
      <c r="E333" s="3" t="n">
        <f aca="false">C333/D333</f>
        <v>0.464024163184244</v>
      </c>
    </row>
    <row r="334" customFormat="false" ht="15" hidden="false" customHeight="false" outlineLevel="0" collapsed="false">
      <c r="A334" s="1" t="n">
        <v>40522</v>
      </c>
      <c r="B334" s="4" t="s">
        <v>7</v>
      </c>
      <c r="C334" s="2" t="n">
        <v>44166</v>
      </c>
      <c r="D334" s="2" t="n">
        <v>101401</v>
      </c>
      <c r="E334" s="3" t="n">
        <f aca="false">C334/D334</f>
        <v>0.435557834735358</v>
      </c>
    </row>
    <row r="335" customFormat="false" ht="15" hidden="false" customHeight="false" outlineLevel="0" collapsed="false">
      <c r="A335" s="1" t="n">
        <v>40525</v>
      </c>
      <c r="B335" s="4" t="s">
        <v>7</v>
      </c>
      <c r="C335" s="2" t="n">
        <v>7235</v>
      </c>
      <c r="D335" s="2" t="n">
        <v>76514</v>
      </c>
      <c r="E335" s="3" t="n">
        <f aca="false">C335/D335</f>
        <v>0.0945578586925269</v>
      </c>
    </row>
    <row r="336" customFormat="false" ht="15" hidden="false" customHeight="false" outlineLevel="0" collapsed="false">
      <c r="A336" s="1" t="n">
        <v>40526</v>
      </c>
      <c r="B336" s="4" t="s">
        <v>7</v>
      </c>
      <c r="C336" s="2" t="n">
        <v>6000</v>
      </c>
      <c r="D336" s="2" t="n">
        <v>46819</v>
      </c>
      <c r="E336" s="3" t="n">
        <f aca="false">C336/D336</f>
        <v>0.128153100237083</v>
      </c>
    </row>
    <row r="337" customFormat="false" ht="15" hidden="false" customHeight="false" outlineLevel="0" collapsed="false">
      <c r="A337" s="1" t="n">
        <v>40527</v>
      </c>
      <c r="B337" s="4" t="s">
        <v>7</v>
      </c>
      <c r="C337" s="2" t="n">
        <v>1851</v>
      </c>
      <c r="D337" s="2" t="n">
        <v>31254</v>
      </c>
      <c r="E337" s="3" t="n">
        <f aca="false">C337/D337</f>
        <v>0.0592244192743329</v>
      </c>
    </row>
    <row r="338" customFormat="false" ht="15" hidden="false" customHeight="false" outlineLevel="0" collapsed="false">
      <c r="A338" s="1" t="n">
        <v>40528</v>
      </c>
      <c r="B338" s="4" t="s">
        <v>7</v>
      </c>
      <c r="C338" s="2" t="n">
        <v>19805</v>
      </c>
      <c r="D338" s="2" t="n">
        <v>58670</v>
      </c>
      <c r="E338" s="3" t="n">
        <f aca="false">C338/D338</f>
        <v>0.337566047383671</v>
      </c>
    </row>
    <row r="339" customFormat="false" ht="15" hidden="false" customHeight="false" outlineLevel="0" collapsed="false">
      <c r="A339" s="1" t="n">
        <v>40529</v>
      </c>
      <c r="B339" s="4" t="s">
        <v>7</v>
      </c>
      <c r="C339" s="2" t="n">
        <v>23800</v>
      </c>
      <c r="D339" s="2" t="n">
        <v>30787</v>
      </c>
      <c r="E339" s="3" t="n">
        <f aca="false">C339/D339</f>
        <v>0.773053561568194</v>
      </c>
    </row>
    <row r="340" customFormat="false" ht="15" hidden="false" customHeight="false" outlineLevel="0" collapsed="false">
      <c r="A340" s="1" t="n">
        <v>40532</v>
      </c>
      <c r="B340" s="4" t="s">
        <v>7</v>
      </c>
      <c r="C340" s="2" t="n">
        <v>18366</v>
      </c>
      <c r="D340" s="2" t="n">
        <v>65935</v>
      </c>
      <c r="E340" s="3" t="n">
        <f aca="false">C340/D340</f>
        <v>0.278547053916736</v>
      </c>
    </row>
    <row r="341" customFormat="false" ht="15" hidden="false" customHeight="false" outlineLevel="0" collapsed="false">
      <c r="A341" s="1" t="n">
        <v>40533</v>
      </c>
      <c r="B341" s="4" t="s">
        <v>7</v>
      </c>
      <c r="C341" s="2" t="n">
        <v>20925</v>
      </c>
      <c r="D341" s="2" t="n">
        <v>76190</v>
      </c>
      <c r="E341" s="3" t="n">
        <f aca="false">C341/D341</f>
        <v>0.274642341514634</v>
      </c>
    </row>
    <row r="342" customFormat="false" ht="15" hidden="false" customHeight="false" outlineLevel="0" collapsed="false">
      <c r="A342" s="1" t="n">
        <v>40534</v>
      </c>
      <c r="B342" s="4" t="s">
        <v>7</v>
      </c>
      <c r="C342" s="2" t="n">
        <v>46074</v>
      </c>
      <c r="D342" s="2" t="n">
        <v>166465</v>
      </c>
      <c r="E342" s="3" t="n">
        <f aca="false">C342/D342</f>
        <v>0.276778902471991</v>
      </c>
    </row>
    <row r="343" customFormat="false" ht="15" hidden="false" customHeight="false" outlineLevel="0" collapsed="false">
      <c r="A343" s="1" t="n">
        <v>40535</v>
      </c>
      <c r="B343" s="4" t="s">
        <v>7</v>
      </c>
      <c r="C343" s="2" t="n">
        <v>27933</v>
      </c>
      <c r="D343" s="2" t="n">
        <v>75214</v>
      </c>
      <c r="E343" s="3" t="n">
        <f aca="false">C343/D343</f>
        <v>0.371380328130401</v>
      </c>
    </row>
    <row r="344" customFormat="false" ht="15" hidden="false" customHeight="false" outlineLevel="0" collapsed="false">
      <c r="A344" s="1" t="n">
        <v>40539</v>
      </c>
      <c r="B344" s="4" t="s">
        <v>7</v>
      </c>
      <c r="C344" s="2" t="n">
        <v>4500</v>
      </c>
      <c r="D344" s="2" t="n">
        <v>9938</v>
      </c>
      <c r="E344" s="3" t="n">
        <f aca="false">C344/D344</f>
        <v>0.452807405916683</v>
      </c>
    </row>
    <row r="345" customFormat="false" ht="15" hidden="false" customHeight="false" outlineLevel="0" collapsed="false">
      <c r="A345" s="1" t="n">
        <v>40540</v>
      </c>
      <c r="B345" s="4" t="s">
        <v>7</v>
      </c>
      <c r="C345" s="2" t="n">
        <v>7610</v>
      </c>
      <c r="D345" s="2" t="n">
        <v>22677</v>
      </c>
      <c r="E345" s="3" t="n">
        <f aca="false">C345/D345</f>
        <v>0.335582308065441</v>
      </c>
    </row>
    <row r="346" customFormat="false" ht="15" hidden="false" customHeight="false" outlineLevel="0" collapsed="false">
      <c r="A346" s="1" t="n">
        <v>40541</v>
      </c>
      <c r="B346" s="4" t="s">
        <v>7</v>
      </c>
      <c r="C346" s="2" t="n">
        <v>49677</v>
      </c>
      <c r="D346" s="2" t="n">
        <v>111016</v>
      </c>
      <c r="E346" s="3" t="n">
        <f aca="false">C346/D346</f>
        <v>0.447476039489803</v>
      </c>
    </row>
    <row r="347" customFormat="false" ht="15" hidden="false" customHeight="false" outlineLevel="0" collapsed="false">
      <c r="A347" s="1" t="n">
        <v>40542</v>
      </c>
      <c r="B347" s="4" t="s">
        <v>7</v>
      </c>
      <c r="C347" s="2" t="n">
        <v>26075</v>
      </c>
      <c r="D347" s="2" t="n">
        <v>56300</v>
      </c>
      <c r="E347" s="3" t="n">
        <f aca="false">C347/D347</f>
        <v>0.463143872113677</v>
      </c>
    </row>
    <row r="348" customFormat="false" ht="15" hidden="false" customHeight="false" outlineLevel="0" collapsed="false">
      <c r="A348" s="1" t="n">
        <v>40543</v>
      </c>
      <c r="B348" s="4" t="s">
        <v>7</v>
      </c>
      <c r="C348" s="2" t="n">
        <v>59110</v>
      </c>
      <c r="D348" s="2" t="n">
        <v>132613</v>
      </c>
      <c r="E348" s="3" t="n">
        <f aca="false">C348/D348</f>
        <v>0.445733072926485</v>
      </c>
    </row>
    <row r="349" customFormat="false" ht="15" hidden="false" customHeight="false" outlineLevel="0" collapsed="false">
      <c r="A349" s="1" t="n">
        <v>40546</v>
      </c>
      <c r="B349" s="4" t="s">
        <v>7</v>
      </c>
      <c r="C349" s="2" t="n">
        <v>5800</v>
      </c>
      <c r="D349" s="2" t="n">
        <v>29800</v>
      </c>
      <c r="E349" s="3" t="n">
        <f aca="false">C349/D349</f>
        <v>0.194630872483221</v>
      </c>
    </row>
    <row r="350" customFormat="false" ht="15" hidden="false" customHeight="false" outlineLevel="0" collapsed="false">
      <c r="A350" s="1" t="n">
        <v>40547</v>
      </c>
      <c r="B350" s="4" t="s">
        <v>7</v>
      </c>
      <c r="C350" s="2" t="n">
        <v>2905</v>
      </c>
      <c r="D350" s="2" t="n">
        <v>5819</v>
      </c>
      <c r="E350" s="3" t="n">
        <f aca="false">C350/D350</f>
        <v>0.499226671249356</v>
      </c>
    </row>
    <row r="351" customFormat="false" ht="15" hidden="false" customHeight="false" outlineLevel="0" collapsed="false">
      <c r="A351" s="1" t="n">
        <v>40549</v>
      </c>
      <c r="B351" s="4" t="s">
        <v>7</v>
      </c>
      <c r="C351" s="2" t="n">
        <v>7090</v>
      </c>
      <c r="D351" s="2" t="n">
        <v>31900</v>
      </c>
      <c r="E351" s="3" t="n">
        <f aca="false">C351/D351</f>
        <v>0.222257053291536</v>
      </c>
    </row>
    <row r="352" customFormat="false" ht="15" hidden="false" customHeight="false" outlineLevel="0" collapsed="false">
      <c r="A352" s="1" t="n">
        <v>40550</v>
      </c>
      <c r="B352" s="4" t="s">
        <v>7</v>
      </c>
      <c r="C352" s="2" t="n">
        <v>9080</v>
      </c>
      <c r="D352" s="2" t="n">
        <v>57857</v>
      </c>
      <c r="E352" s="3" t="n">
        <f aca="false">C352/D352</f>
        <v>0.1569386591078</v>
      </c>
    </row>
    <row r="353" customFormat="false" ht="15" hidden="false" customHeight="false" outlineLevel="0" collapsed="false">
      <c r="A353" s="1" t="n">
        <v>40553</v>
      </c>
      <c r="B353" s="4" t="s">
        <v>7</v>
      </c>
      <c r="C353" s="2" t="n">
        <v>57239</v>
      </c>
      <c r="D353" s="2" t="n">
        <v>141091</v>
      </c>
      <c r="E353" s="3" t="n">
        <f aca="false">C353/D353</f>
        <v>0.405688527262547</v>
      </c>
    </row>
    <row r="354" customFormat="false" ht="15" hidden="false" customHeight="false" outlineLevel="0" collapsed="false">
      <c r="A354" s="1" t="n">
        <v>40554</v>
      </c>
      <c r="B354" s="4" t="s">
        <v>7</v>
      </c>
      <c r="C354" s="2" t="n">
        <v>8790</v>
      </c>
      <c r="D354" s="2" t="n">
        <v>24439</v>
      </c>
      <c r="E354" s="3" t="n">
        <f aca="false">C354/D354</f>
        <v>0.359671017635746</v>
      </c>
    </row>
    <row r="355" customFormat="false" ht="15" hidden="false" customHeight="false" outlineLevel="0" collapsed="false">
      <c r="A355" s="1" t="n">
        <v>40555</v>
      </c>
      <c r="B355" s="4" t="s">
        <v>7</v>
      </c>
      <c r="C355" s="2" t="n">
        <v>24100</v>
      </c>
      <c r="D355" s="2" t="n">
        <v>52862</v>
      </c>
      <c r="E355" s="3" t="n">
        <f aca="false">C355/D355</f>
        <v>0.455904052060081</v>
      </c>
    </row>
    <row r="356" customFormat="false" ht="15" hidden="false" customHeight="false" outlineLevel="0" collapsed="false">
      <c r="A356" s="1" t="n">
        <v>40556</v>
      </c>
      <c r="B356" s="4" t="s">
        <v>7</v>
      </c>
      <c r="C356" s="2" t="n">
        <v>4200</v>
      </c>
      <c r="D356" s="2" t="n">
        <v>9682</v>
      </c>
      <c r="E356" s="3" t="n">
        <f aca="false">C356/D356</f>
        <v>0.433794670522619</v>
      </c>
    </row>
    <row r="357" customFormat="false" ht="15" hidden="false" customHeight="false" outlineLevel="0" collapsed="false">
      <c r="A357" s="1" t="n">
        <v>40557</v>
      </c>
      <c r="B357" s="4" t="s">
        <v>7</v>
      </c>
      <c r="C357" s="2" t="n">
        <v>12680</v>
      </c>
      <c r="D357" s="2" t="n">
        <v>18680</v>
      </c>
      <c r="E357" s="3" t="n">
        <f aca="false">C357/D357</f>
        <v>0.678800856531049</v>
      </c>
    </row>
    <row r="358" customFormat="false" ht="15" hidden="false" customHeight="false" outlineLevel="0" collapsed="false">
      <c r="A358" s="1" t="n">
        <v>40561</v>
      </c>
      <c r="B358" s="4" t="s">
        <v>7</v>
      </c>
      <c r="C358" s="2" t="n">
        <v>11109</v>
      </c>
      <c r="D358" s="2" t="n">
        <v>26144</v>
      </c>
      <c r="E358" s="3" t="n">
        <f aca="false">C358/D358</f>
        <v>0.424915850673195</v>
      </c>
    </row>
    <row r="359" customFormat="false" ht="15" hidden="false" customHeight="false" outlineLevel="0" collapsed="false">
      <c r="A359" s="1" t="n">
        <v>40562</v>
      </c>
      <c r="B359" s="4" t="s">
        <v>7</v>
      </c>
      <c r="C359" s="2" t="n">
        <v>8085</v>
      </c>
      <c r="D359" s="2" t="n">
        <v>18028</v>
      </c>
      <c r="E359" s="3" t="n">
        <f aca="false">C359/D359</f>
        <v>0.448469048147326</v>
      </c>
    </row>
    <row r="360" customFormat="false" ht="15" hidden="false" customHeight="false" outlineLevel="0" collapsed="false">
      <c r="A360" s="1" t="n">
        <v>40563</v>
      </c>
      <c r="B360" s="4" t="s">
        <v>7</v>
      </c>
      <c r="C360" s="2" t="n">
        <v>400</v>
      </c>
      <c r="D360" s="2" t="n">
        <v>6396</v>
      </c>
      <c r="E360" s="3" t="n">
        <f aca="false">C360/D360</f>
        <v>0.0625390869293308</v>
      </c>
    </row>
    <row r="361" customFormat="false" ht="15" hidden="false" customHeight="false" outlineLevel="0" collapsed="false">
      <c r="A361" s="1" t="n">
        <v>40564</v>
      </c>
      <c r="B361" s="4" t="s">
        <v>7</v>
      </c>
      <c r="C361" s="2" t="n">
        <v>2838</v>
      </c>
      <c r="D361" s="2" t="n">
        <v>7538</v>
      </c>
      <c r="E361" s="3" t="n">
        <f aca="false">C361/D361</f>
        <v>0.37649243831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4" min="3" style="2" width="9.14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40028</v>
      </c>
      <c r="B2" s="4" t="s">
        <v>8</v>
      </c>
      <c r="C2" s="2" t="n">
        <v>1221</v>
      </c>
      <c r="D2" s="2" t="n">
        <v>4542</v>
      </c>
      <c r="E2" s="3" t="n">
        <f aca="false">C2/D2</f>
        <v>0.268824306472919</v>
      </c>
    </row>
    <row r="3" customFormat="false" ht="15" hidden="false" customHeight="false" outlineLevel="0" collapsed="false">
      <c r="A3" s="1" t="n">
        <v>40029</v>
      </c>
      <c r="B3" s="4" t="s">
        <v>8</v>
      </c>
      <c r="C3" s="2" t="n">
        <v>5577</v>
      </c>
      <c r="D3" s="2" t="n">
        <v>47449</v>
      </c>
      <c r="E3" s="3" t="n">
        <f aca="false">C3/D3</f>
        <v>0.117536723640119</v>
      </c>
    </row>
    <row r="4" customFormat="false" ht="15" hidden="false" customHeight="false" outlineLevel="0" collapsed="false">
      <c r="A4" s="1" t="n">
        <v>40030</v>
      </c>
      <c r="B4" s="4" t="s">
        <v>8</v>
      </c>
      <c r="C4" s="2" t="n">
        <v>1474</v>
      </c>
      <c r="D4" s="2" t="n">
        <v>20678</v>
      </c>
      <c r="E4" s="3" t="n">
        <f aca="false">C4/D4</f>
        <v>0.0712834896991972</v>
      </c>
    </row>
    <row r="5" customFormat="false" ht="15" hidden="false" customHeight="false" outlineLevel="0" collapsed="false">
      <c r="A5" s="1" t="n">
        <v>40031</v>
      </c>
      <c r="B5" s="4" t="s">
        <v>8</v>
      </c>
      <c r="C5" s="2" t="n">
        <v>3789</v>
      </c>
      <c r="D5" s="2" t="n">
        <v>12560</v>
      </c>
      <c r="E5" s="3" t="n">
        <f aca="false">C5/D5</f>
        <v>0.301671974522293</v>
      </c>
    </row>
    <row r="6" customFormat="false" ht="15" hidden="false" customHeight="false" outlineLevel="0" collapsed="false">
      <c r="A6" s="1" t="n">
        <v>40032</v>
      </c>
      <c r="B6" s="4" t="s">
        <v>8</v>
      </c>
      <c r="C6" s="2" t="n">
        <v>3239</v>
      </c>
      <c r="D6" s="2" t="n">
        <v>6803</v>
      </c>
      <c r="E6" s="3" t="n">
        <f aca="false">C6/D6</f>
        <v>0.476113479347347</v>
      </c>
    </row>
    <row r="7" customFormat="false" ht="15" hidden="false" customHeight="false" outlineLevel="0" collapsed="false">
      <c r="A7" s="1" t="n">
        <v>40035</v>
      </c>
      <c r="B7" s="4" t="s">
        <v>8</v>
      </c>
      <c r="C7" s="2" t="n">
        <v>11821</v>
      </c>
      <c r="D7" s="2" t="n">
        <v>16115</v>
      </c>
      <c r="E7" s="3" t="n">
        <f aca="false">C7/D7</f>
        <v>0.733540179956562</v>
      </c>
    </row>
    <row r="8" customFormat="false" ht="15" hidden="false" customHeight="false" outlineLevel="0" collapsed="false">
      <c r="A8" s="1" t="n">
        <v>40036</v>
      </c>
      <c r="B8" s="4" t="s">
        <v>8</v>
      </c>
      <c r="C8" s="2" t="n">
        <v>7124</v>
      </c>
      <c r="D8" s="2" t="n">
        <v>12801</v>
      </c>
      <c r="E8" s="3" t="n">
        <f aca="false">C8/D8</f>
        <v>0.55651902195141</v>
      </c>
    </row>
    <row r="9" customFormat="false" ht="15" hidden="false" customHeight="false" outlineLevel="0" collapsed="false">
      <c r="A9" s="1" t="n">
        <v>40037</v>
      </c>
      <c r="B9" s="4" t="s">
        <v>8</v>
      </c>
      <c r="C9" s="2" t="n">
        <v>410</v>
      </c>
      <c r="D9" s="2" t="n">
        <v>4525</v>
      </c>
      <c r="E9" s="3" t="n">
        <f aca="false">C9/D9</f>
        <v>0.0906077348066298</v>
      </c>
    </row>
    <row r="10" customFormat="false" ht="15" hidden="false" customHeight="false" outlineLevel="0" collapsed="false">
      <c r="A10" s="1" t="n">
        <v>40038</v>
      </c>
      <c r="B10" s="4" t="s">
        <v>8</v>
      </c>
      <c r="C10" s="2" t="n">
        <v>3004</v>
      </c>
      <c r="D10" s="2" t="n">
        <v>6724</v>
      </c>
      <c r="E10" s="3" t="n">
        <f aca="false">C10/D10</f>
        <v>0.446757882212968</v>
      </c>
    </row>
    <row r="11" customFormat="false" ht="15" hidden="false" customHeight="false" outlineLevel="0" collapsed="false">
      <c r="A11" s="1" t="n">
        <v>40039</v>
      </c>
      <c r="B11" s="4" t="s">
        <v>8</v>
      </c>
      <c r="C11" s="2" t="n">
        <v>6372</v>
      </c>
      <c r="D11" s="2" t="n">
        <v>15342</v>
      </c>
      <c r="E11" s="3" t="n">
        <f aca="false">C11/D11</f>
        <v>0.415330465389128</v>
      </c>
    </row>
    <row r="12" customFormat="false" ht="15" hidden="false" customHeight="false" outlineLevel="0" collapsed="false">
      <c r="A12" s="1" t="n">
        <v>40042</v>
      </c>
      <c r="B12" s="4" t="s">
        <v>8</v>
      </c>
      <c r="C12" s="2" t="n">
        <v>2480</v>
      </c>
      <c r="D12" s="2" t="n">
        <v>7305</v>
      </c>
      <c r="E12" s="3" t="n">
        <f aca="false">C12/D12</f>
        <v>0.339493497604381</v>
      </c>
    </row>
    <row r="13" customFormat="false" ht="15" hidden="false" customHeight="false" outlineLevel="0" collapsed="false">
      <c r="A13" s="1" t="n">
        <v>40043</v>
      </c>
      <c r="B13" s="4" t="s">
        <v>8</v>
      </c>
      <c r="C13" s="2" t="n">
        <v>4835</v>
      </c>
      <c r="D13" s="2" t="n">
        <v>9347</v>
      </c>
      <c r="E13" s="3" t="n">
        <f aca="false">C13/D13</f>
        <v>0.517278271103028</v>
      </c>
    </row>
    <row r="14" customFormat="false" ht="15" hidden="false" customHeight="false" outlineLevel="0" collapsed="false">
      <c r="A14" s="1" t="n">
        <v>40044</v>
      </c>
      <c r="B14" s="4" t="s">
        <v>8</v>
      </c>
      <c r="C14" s="2" t="n">
        <v>5188</v>
      </c>
      <c r="D14" s="2" t="n">
        <v>10571</v>
      </c>
      <c r="E14" s="3" t="n">
        <f aca="false">C14/D14</f>
        <v>0.490776653107558</v>
      </c>
    </row>
    <row r="15" customFormat="false" ht="15" hidden="false" customHeight="false" outlineLevel="0" collapsed="false">
      <c r="A15" s="1" t="n">
        <v>40045</v>
      </c>
      <c r="B15" s="4" t="s">
        <v>8</v>
      </c>
      <c r="C15" s="2" t="n">
        <v>7244</v>
      </c>
      <c r="D15" s="2" t="n">
        <v>11359</v>
      </c>
      <c r="E15" s="3" t="n">
        <f aca="false">C15/D15</f>
        <v>0.637732194735452</v>
      </c>
    </row>
    <row r="16" customFormat="false" ht="15" hidden="false" customHeight="false" outlineLevel="0" collapsed="false">
      <c r="A16" s="1" t="n">
        <v>40046</v>
      </c>
      <c r="B16" s="4" t="s">
        <v>8</v>
      </c>
      <c r="C16" s="2" t="n">
        <v>2808</v>
      </c>
      <c r="D16" s="2" t="n">
        <v>11092</v>
      </c>
      <c r="E16" s="3" t="n">
        <f aca="false">C16/D16</f>
        <v>0.253155427335016</v>
      </c>
    </row>
    <row r="17" customFormat="false" ht="15" hidden="false" customHeight="false" outlineLevel="0" collapsed="false">
      <c r="A17" s="1" t="n">
        <v>40049</v>
      </c>
      <c r="B17" s="4" t="s">
        <v>8</v>
      </c>
      <c r="C17" s="2" t="n">
        <v>4107</v>
      </c>
      <c r="D17" s="2" t="n">
        <v>7860</v>
      </c>
      <c r="E17" s="3" t="n">
        <f aca="false">C17/D17</f>
        <v>0.522519083969466</v>
      </c>
    </row>
    <row r="18" customFormat="false" ht="15" hidden="false" customHeight="false" outlineLevel="0" collapsed="false">
      <c r="A18" s="1" t="n">
        <v>40050</v>
      </c>
      <c r="B18" s="4" t="s">
        <v>8</v>
      </c>
      <c r="C18" s="2" t="n">
        <v>5578</v>
      </c>
      <c r="D18" s="2" t="n">
        <v>9773</v>
      </c>
      <c r="E18" s="3" t="n">
        <f aca="false">C18/D18</f>
        <v>0.570756164944234</v>
      </c>
    </row>
    <row r="19" customFormat="false" ht="15" hidden="false" customHeight="false" outlineLevel="0" collapsed="false">
      <c r="A19" s="1" t="n">
        <v>40051</v>
      </c>
      <c r="B19" s="4" t="s">
        <v>8</v>
      </c>
      <c r="C19" s="2" t="n">
        <v>2942</v>
      </c>
      <c r="D19" s="2" t="n">
        <v>13950</v>
      </c>
      <c r="E19" s="3" t="n">
        <f aca="false">C19/D19</f>
        <v>0.21089605734767</v>
      </c>
    </row>
    <row r="20" customFormat="false" ht="15" hidden="false" customHeight="false" outlineLevel="0" collapsed="false">
      <c r="A20" s="1" t="n">
        <v>40052</v>
      </c>
      <c r="B20" s="4" t="s">
        <v>8</v>
      </c>
      <c r="C20" s="2" t="n">
        <v>1314</v>
      </c>
      <c r="D20" s="2" t="n">
        <v>10130</v>
      </c>
      <c r="E20" s="3" t="n">
        <f aca="false">C20/D20</f>
        <v>0.129713721618954</v>
      </c>
    </row>
    <row r="21" customFormat="false" ht="15" hidden="false" customHeight="false" outlineLevel="0" collapsed="false">
      <c r="A21" s="1" t="n">
        <v>40053</v>
      </c>
      <c r="B21" s="4" t="s">
        <v>8</v>
      </c>
      <c r="C21" s="2" t="n">
        <v>4189</v>
      </c>
      <c r="D21" s="2" t="n">
        <v>15107</v>
      </c>
      <c r="E21" s="3" t="n">
        <f aca="false">C21/D21</f>
        <v>0.277288674124578</v>
      </c>
    </row>
    <row r="22" customFormat="false" ht="15" hidden="false" customHeight="false" outlineLevel="0" collapsed="false">
      <c r="A22" s="1" t="n">
        <v>40056</v>
      </c>
      <c r="B22" s="4" t="s">
        <v>8</v>
      </c>
      <c r="C22" s="2" t="n">
        <v>10338</v>
      </c>
      <c r="D22" s="2" t="n">
        <v>22018</v>
      </c>
      <c r="E22" s="3" t="n">
        <f aca="false">C22/D22</f>
        <v>0.469524934144791</v>
      </c>
    </row>
    <row r="23" customFormat="false" ht="15" hidden="false" customHeight="false" outlineLevel="0" collapsed="false">
      <c r="A23" s="1" t="n">
        <v>40057</v>
      </c>
      <c r="B23" s="4" t="s">
        <v>8</v>
      </c>
      <c r="C23" s="2" t="n">
        <v>8680</v>
      </c>
      <c r="D23" s="2" t="n">
        <v>33306</v>
      </c>
      <c r="E23" s="3" t="n">
        <f aca="false">C23/D23</f>
        <v>0.260613703236654</v>
      </c>
    </row>
    <row r="24" customFormat="false" ht="15" hidden="false" customHeight="false" outlineLevel="0" collapsed="false">
      <c r="A24" s="1" t="n">
        <v>40058</v>
      </c>
      <c r="B24" s="4" t="s">
        <v>8</v>
      </c>
      <c r="C24" s="2" t="n">
        <v>2817</v>
      </c>
      <c r="D24" s="2" t="n">
        <v>10816</v>
      </c>
      <c r="E24" s="3" t="n">
        <f aca="false">C24/D24</f>
        <v>0.260447485207101</v>
      </c>
    </row>
    <row r="25" customFormat="false" ht="15" hidden="false" customHeight="false" outlineLevel="0" collapsed="false">
      <c r="A25" s="1" t="n">
        <v>40059</v>
      </c>
      <c r="B25" s="4" t="s">
        <v>8</v>
      </c>
      <c r="C25" s="2" t="n">
        <v>8577</v>
      </c>
      <c r="D25" s="2" t="n">
        <v>17353</v>
      </c>
      <c r="E25" s="3" t="n">
        <f aca="false">C25/D25</f>
        <v>0.494266121131793</v>
      </c>
    </row>
    <row r="26" customFormat="false" ht="15" hidden="false" customHeight="false" outlineLevel="0" collapsed="false">
      <c r="A26" s="1" t="n">
        <v>40060</v>
      </c>
      <c r="B26" s="4" t="s">
        <v>8</v>
      </c>
      <c r="C26" s="2" t="n">
        <v>6087</v>
      </c>
      <c r="D26" s="2" t="n">
        <v>10631</v>
      </c>
      <c r="E26" s="3" t="n">
        <f aca="false">C26/D26</f>
        <v>0.57257078355752</v>
      </c>
    </row>
    <row r="27" customFormat="false" ht="15" hidden="false" customHeight="false" outlineLevel="0" collapsed="false">
      <c r="A27" s="1" t="n">
        <v>40064</v>
      </c>
      <c r="B27" s="4" t="s">
        <v>8</v>
      </c>
      <c r="C27" s="2" t="n">
        <v>629</v>
      </c>
      <c r="D27" s="2" t="n">
        <v>8545</v>
      </c>
      <c r="E27" s="3" t="n">
        <f aca="false">C27/D27</f>
        <v>0.0736102984201287</v>
      </c>
    </row>
    <row r="28" customFormat="false" ht="15" hidden="false" customHeight="false" outlineLevel="0" collapsed="false">
      <c r="A28" s="1" t="n">
        <v>40065</v>
      </c>
      <c r="B28" s="4" t="s">
        <v>8</v>
      </c>
      <c r="C28" s="2" t="n">
        <v>894</v>
      </c>
      <c r="D28" s="2" t="n">
        <v>3493</v>
      </c>
      <c r="E28" s="3" t="n">
        <f aca="false">C28/D28</f>
        <v>0.255940452333238</v>
      </c>
    </row>
    <row r="29" customFormat="false" ht="15" hidden="false" customHeight="false" outlineLevel="0" collapsed="false">
      <c r="A29" s="1" t="n">
        <v>40066</v>
      </c>
      <c r="B29" s="4" t="s">
        <v>8</v>
      </c>
      <c r="C29" s="2" t="n">
        <v>1292</v>
      </c>
      <c r="D29" s="2" t="n">
        <v>4077</v>
      </c>
      <c r="E29" s="3" t="n">
        <f aca="false">C29/D29</f>
        <v>0.316899681138092</v>
      </c>
    </row>
    <row r="30" customFormat="false" ht="15" hidden="false" customHeight="false" outlineLevel="0" collapsed="false">
      <c r="A30" s="1" t="n">
        <v>40067</v>
      </c>
      <c r="B30" s="4" t="s">
        <v>8</v>
      </c>
      <c r="C30" s="2" t="n">
        <v>3470</v>
      </c>
      <c r="D30" s="2" t="n">
        <v>8852</v>
      </c>
      <c r="E30" s="3" t="n">
        <f aca="false">C30/D30</f>
        <v>0.39200180750113</v>
      </c>
    </row>
    <row r="31" customFormat="false" ht="15" hidden="false" customHeight="false" outlineLevel="0" collapsed="false">
      <c r="A31" s="1" t="n">
        <v>40070</v>
      </c>
      <c r="B31" s="4" t="s">
        <v>8</v>
      </c>
      <c r="C31" s="2" t="n">
        <v>2703</v>
      </c>
      <c r="D31" s="2" t="n">
        <v>4537</v>
      </c>
      <c r="E31" s="3" t="n">
        <f aca="false">C31/D31</f>
        <v>0.595768128719418</v>
      </c>
    </row>
    <row r="32" customFormat="false" ht="15" hidden="false" customHeight="false" outlineLevel="0" collapsed="false">
      <c r="A32" s="1" t="n">
        <v>40071</v>
      </c>
      <c r="B32" s="4" t="s">
        <v>8</v>
      </c>
      <c r="C32" s="2" t="n">
        <v>2165</v>
      </c>
      <c r="D32" s="2" t="n">
        <v>3202</v>
      </c>
      <c r="E32" s="3" t="n">
        <f aca="false">C32/D32</f>
        <v>0.676139912554653</v>
      </c>
    </row>
    <row r="33" customFormat="false" ht="15" hidden="false" customHeight="false" outlineLevel="0" collapsed="false">
      <c r="A33" s="1" t="n">
        <v>40072</v>
      </c>
      <c r="B33" s="4" t="s">
        <v>8</v>
      </c>
      <c r="C33" s="2" t="n">
        <v>5045</v>
      </c>
      <c r="D33" s="2" t="n">
        <v>12868</v>
      </c>
      <c r="E33" s="3" t="n">
        <f aca="false">C33/D33</f>
        <v>0.392057817842711</v>
      </c>
    </row>
    <row r="34" customFormat="false" ht="15" hidden="false" customHeight="false" outlineLevel="0" collapsed="false">
      <c r="A34" s="1" t="n">
        <v>40073</v>
      </c>
      <c r="B34" s="4" t="s">
        <v>8</v>
      </c>
      <c r="C34" s="2" t="n">
        <v>5660</v>
      </c>
      <c r="D34" s="2" t="n">
        <v>11078</v>
      </c>
      <c r="E34" s="3" t="n">
        <f aca="false">C34/D34</f>
        <v>0.510922549196606</v>
      </c>
    </row>
    <row r="35" customFormat="false" ht="15" hidden="false" customHeight="false" outlineLevel="0" collapsed="false">
      <c r="A35" s="1" t="n">
        <v>40074</v>
      </c>
      <c r="B35" s="4" t="s">
        <v>8</v>
      </c>
      <c r="C35" s="2" t="n">
        <v>2146</v>
      </c>
      <c r="D35" s="2" t="n">
        <v>11170</v>
      </c>
      <c r="E35" s="3" t="n">
        <f aca="false">C35/D35</f>
        <v>0.19212175470009</v>
      </c>
    </row>
    <row r="36" customFormat="false" ht="15" hidden="false" customHeight="false" outlineLevel="0" collapsed="false">
      <c r="A36" s="1" t="n">
        <v>40077</v>
      </c>
      <c r="B36" s="4" t="s">
        <v>8</v>
      </c>
      <c r="C36" s="2" t="n">
        <v>19130</v>
      </c>
      <c r="D36" s="2" t="n">
        <v>48697</v>
      </c>
      <c r="E36" s="3" t="n">
        <f aca="false">C36/D36</f>
        <v>0.392837341109309</v>
      </c>
    </row>
    <row r="37" customFormat="false" ht="15" hidden="false" customHeight="false" outlineLevel="0" collapsed="false">
      <c r="A37" s="1" t="n">
        <v>40078</v>
      </c>
      <c r="B37" s="4" t="s">
        <v>8</v>
      </c>
      <c r="C37" s="2" t="n">
        <v>12553</v>
      </c>
      <c r="D37" s="2" t="n">
        <v>40111</v>
      </c>
      <c r="E37" s="3" t="n">
        <f aca="false">C37/D37</f>
        <v>0.312956545585999</v>
      </c>
    </row>
    <row r="38" customFormat="false" ht="15" hidden="false" customHeight="false" outlineLevel="0" collapsed="false">
      <c r="A38" s="1" t="n">
        <v>40079</v>
      </c>
      <c r="B38" s="4" t="s">
        <v>8</v>
      </c>
      <c r="C38" s="2" t="n">
        <v>10228</v>
      </c>
      <c r="D38" s="2" t="n">
        <v>18392</v>
      </c>
      <c r="E38" s="3" t="n">
        <f aca="false">C38/D38</f>
        <v>0.556111352762071</v>
      </c>
    </row>
    <row r="39" customFormat="false" ht="15" hidden="false" customHeight="false" outlineLevel="0" collapsed="false">
      <c r="A39" s="1" t="n">
        <v>40080</v>
      </c>
      <c r="B39" s="4" t="s">
        <v>8</v>
      </c>
      <c r="C39" s="2" t="n">
        <v>15606</v>
      </c>
      <c r="D39" s="2" t="n">
        <v>30367</v>
      </c>
      <c r="E39" s="3" t="n">
        <f aca="false">C39/D39</f>
        <v>0.513913129383871</v>
      </c>
    </row>
    <row r="40" customFormat="false" ht="15" hidden="false" customHeight="false" outlineLevel="0" collapsed="false">
      <c r="A40" s="1" t="n">
        <v>40081</v>
      </c>
      <c r="B40" s="4" t="s">
        <v>8</v>
      </c>
      <c r="C40" s="2" t="n">
        <v>10332</v>
      </c>
      <c r="D40" s="2" t="n">
        <v>21188</v>
      </c>
      <c r="E40" s="3" t="n">
        <f aca="false">C40/D40</f>
        <v>0.487634510100057</v>
      </c>
    </row>
    <row r="41" customFormat="false" ht="15" hidden="false" customHeight="false" outlineLevel="0" collapsed="false">
      <c r="A41" s="1" t="n">
        <v>40084</v>
      </c>
      <c r="B41" s="4" t="s">
        <v>8</v>
      </c>
      <c r="C41" s="2" t="n">
        <v>4913</v>
      </c>
      <c r="D41" s="2" t="n">
        <v>10181</v>
      </c>
      <c r="E41" s="3" t="n">
        <f aca="false">C41/D41</f>
        <v>0.482565563304194</v>
      </c>
    </row>
    <row r="42" customFormat="false" ht="15" hidden="false" customHeight="false" outlineLevel="0" collapsed="false">
      <c r="A42" s="1" t="n">
        <v>40085</v>
      </c>
      <c r="B42" s="4" t="s">
        <v>8</v>
      </c>
      <c r="C42" s="2" t="n">
        <v>1924</v>
      </c>
      <c r="D42" s="2" t="n">
        <v>9472</v>
      </c>
      <c r="E42" s="3" t="n">
        <f aca="false">C42/D42</f>
        <v>0.203125</v>
      </c>
    </row>
    <row r="43" customFormat="false" ht="15" hidden="false" customHeight="false" outlineLevel="0" collapsed="false">
      <c r="A43" s="1" t="n">
        <v>40086</v>
      </c>
      <c r="B43" s="4" t="s">
        <v>8</v>
      </c>
      <c r="C43" s="2" t="n">
        <v>2735</v>
      </c>
      <c r="D43" s="2" t="n">
        <v>7437</v>
      </c>
      <c r="E43" s="3" t="n">
        <f aca="false">C43/D43</f>
        <v>0.36775581551701</v>
      </c>
    </row>
    <row r="44" customFormat="false" ht="15" hidden="false" customHeight="false" outlineLevel="0" collapsed="false">
      <c r="A44" s="1" t="n">
        <v>40087</v>
      </c>
      <c r="B44" s="4" t="s">
        <v>8</v>
      </c>
      <c r="C44" s="2" t="n">
        <v>2684</v>
      </c>
      <c r="D44" s="2" t="n">
        <v>6266</v>
      </c>
      <c r="E44" s="3" t="n">
        <f aca="false">C44/D44</f>
        <v>0.428343440791574</v>
      </c>
    </row>
    <row r="45" customFormat="false" ht="15" hidden="false" customHeight="false" outlineLevel="0" collapsed="false">
      <c r="A45" s="1" t="n">
        <v>40088</v>
      </c>
      <c r="B45" s="4" t="s">
        <v>8</v>
      </c>
      <c r="C45" s="2" t="n">
        <v>2827</v>
      </c>
      <c r="D45" s="2" t="n">
        <v>5391</v>
      </c>
      <c r="E45" s="3" t="n">
        <f aca="false">C45/D45</f>
        <v>0.524392506028566</v>
      </c>
    </row>
    <row r="46" customFormat="false" ht="15" hidden="false" customHeight="false" outlineLevel="0" collapsed="false">
      <c r="A46" s="1" t="n">
        <v>40091</v>
      </c>
      <c r="B46" s="4" t="s">
        <v>8</v>
      </c>
      <c r="C46" s="2" t="n">
        <v>7464</v>
      </c>
      <c r="D46" s="2" t="n">
        <v>13960</v>
      </c>
      <c r="E46" s="3" t="n">
        <f aca="false">C46/D46</f>
        <v>0.534670487106017</v>
      </c>
    </row>
    <row r="47" customFormat="false" ht="15" hidden="false" customHeight="false" outlineLevel="0" collapsed="false">
      <c r="A47" s="1" t="n">
        <v>40092</v>
      </c>
      <c r="B47" s="4" t="s">
        <v>8</v>
      </c>
      <c r="C47" s="2" t="n">
        <v>1626</v>
      </c>
      <c r="D47" s="2" t="n">
        <v>4444</v>
      </c>
      <c r="E47" s="3" t="n">
        <f aca="false">C47/D47</f>
        <v>0.365886588658866</v>
      </c>
    </row>
    <row r="48" customFormat="false" ht="15" hidden="false" customHeight="false" outlineLevel="0" collapsed="false">
      <c r="A48" s="1" t="n">
        <v>40093</v>
      </c>
      <c r="B48" s="4" t="s">
        <v>8</v>
      </c>
      <c r="C48" s="2" t="n">
        <v>4591</v>
      </c>
      <c r="D48" s="2" t="n">
        <v>8508</v>
      </c>
      <c r="E48" s="3" t="n">
        <f aca="false">C48/D48</f>
        <v>0.5396097790315</v>
      </c>
    </row>
    <row r="49" customFormat="false" ht="15" hidden="false" customHeight="false" outlineLevel="0" collapsed="false">
      <c r="A49" s="1" t="n">
        <v>40094</v>
      </c>
      <c r="B49" s="4" t="s">
        <v>8</v>
      </c>
      <c r="C49" s="2" t="n">
        <v>5519</v>
      </c>
      <c r="D49" s="2" t="n">
        <v>13449</v>
      </c>
      <c r="E49" s="3" t="n">
        <f aca="false">C49/D49</f>
        <v>0.410365082905792</v>
      </c>
    </row>
    <row r="50" customFormat="false" ht="15" hidden="false" customHeight="false" outlineLevel="0" collapsed="false">
      <c r="A50" s="1" t="n">
        <v>40095</v>
      </c>
      <c r="B50" s="4" t="s">
        <v>8</v>
      </c>
      <c r="C50" s="2" t="n">
        <v>11650</v>
      </c>
      <c r="D50" s="2" t="n">
        <v>24037</v>
      </c>
      <c r="E50" s="3" t="n">
        <f aca="false">C50/D50</f>
        <v>0.484669467903649</v>
      </c>
    </row>
    <row r="51" customFormat="false" ht="15" hidden="false" customHeight="false" outlineLevel="0" collapsed="false">
      <c r="A51" s="1" t="n">
        <v>40098</v>
      </c>
      <c r="B51" s="4" t="s">
        <v>8</v>
      </c>
      <c r="C51" s="2" t="n">
        <v>3370</v>
      </c>
      <c r="D51" s="2" t="n">
        <v>12084</v>
      </c>
      <c r="E51" s="3" t="n">
        <f aca="false">C51/D51</f>
        <v>0.278881165177094</v>
      </c>
    </row>
    <row r="52" customFormat="false" ht="15" hidden="false" customHeight="false" outlineLevel="0" collapsed="false">
      <c r="A52" s="1" t="n">
        <v>40099</v>
      </c>
      <c r="B52" s="4" t="s">
        <v>8</v>
      </c>
      <c r="C52" s="2" t="n">
        <v>7348</v>
      </c>
      <c r="D52" s="2" t="n">
        <v>15516</v>
      </c>
      <c r="E52" s="3" t="n">
        <f aca="false">C52/D52</f>
        <v>0.473575663830884</v>
      </c>
    </row>
    <row r="53" customFormat="false" ht="15" hidden="false" customHeight="false" outlineLevel="0" collapsed="false">
      <c r="A53" s="1" t="n">
        <v>40100</v>
      </c>
      <c r="B53" s="4" t="s">
        <v>8</v>
      </c>
      <c r="C53" s="2" t="n">
        <v>1863</v>
      </c>
      <c r="D53" s="2" t="n">
        <v>7180</v>
      </c>
      <c r="E53" s="3" t="n">
        <f aca="false">C53/D53</f>
        <v>0.259470752089137</v>
      </c>
    </row>
    <row r="54" customFormat="false" ht="15" hidden="false" customHeight="false" outlineLevel="0" collapsed="false">
      <c r="A54" s="1" t="n">
        <v>40101</v>
      </c>
      <c r="B54" s="4" t="s">
        <v>8</v>
      </c>
      <c r="C54" s="2" t="n">
        <v>1593</v>
      </c>
      <c r="D54" s="2" t="n">
        <v>4566</v>
      </c>
      <c r="E54" s="3" t="n">
        <f aca="false">C54/D54</f>
        <v>0.348883048620237</v>
      </c>
    </row>
    <row r="55" customFormat="false" ht="15" hidden="false" customHeight="false" outlineLevel="0" collapsed="false">
      <c r="A55" s="1" t="n">
        <v>40102</v>
      </c>
      <c r="B55" s="4" t="s">
        <v>8</v>
      </c>
      <c r="C55" s="2" t="n">
        <v>2133</v>
      </c>
      <c r="D55" s="2" t="n">
        <v>7443</v>
      </c>
      <c r="E55" s="3" t="n">
        <f aca="false">C55/D55</f>
        <v>0.286577992744861</v>
      </c>
    </row>
    <row r="56" customFormat="false" ht="15" hidden="false" customHeight="false" outlineLevel="0" collapsed="false">
      <c r="A56" s="1" t="n">
        <v>40105</v>
      </c>
      <c r="B56" s="4" t="s">
        <v>8</v>
      </c>
      <c r="C56" s="2" t="n">
        <v>1751</v>
      </c>
      <c r="D56" s="2" t="n">
        <v>5174</v>
      </c>
      <c r="E56" s="3" t="n">
        <f aca="false">C56/D56</f>
        <v>0.338422883649014</v>
      </c>
    </row>
    <row r="57" customFormat="false" ht="15" hidden="false" customHeight="false" outlineLevel="0" collapsed="false">
      <c r="A57" s="1" t="n">
        <v>40106</v>
      </c>
      <c r="B57" s="4" t="s">
        <v>8</v>
      </c>
      <c r="C57" s="2" t="n">
        <v>5060</v>
      </c>
      <c r="D57" s="2" t="n">
        <v>11057</v>
      </c>
      <c r="E57" s="3" t="n">
        <f aca="false">C57/D57</f>
        <v>0.457628651532966</v>
      </c>
    </row>
    <row r="58" customFormat="false" ht="15" hidden="false" customHeight="false" outlineLevel="0" collapsed="false">
      <c r="A58" s="1" t="n">
        <v>40107</v>
      </c>
      <c r="B58" s="4" t="s">
        <v>8</v>
      </c>
      <c r="C58" s="2" t="n">
        <v>2478</v>
      </c>
      <c r="D58" s="2" t="n">
        <v>3889</v>
      </c>
      <c r="E58" s="3" t="n">
        <f aca="false">C58/D58</f>
        <v>0.637181794805863</v>
      </c>
    </row>
    <row r="59" customFormat="false" ht="15" hidden="false" customHeight="false" outlineLevel="0" collapsed="false">
      <c r="A59" s="1" t="n">
        <v>40108</v>
      </c>
      <c r="B59" s="4" t="s">
        <v>8</v>
      </c>
      <c r="C59" s="2" t="n">
        <v>9695</v>
      </c>
      <c r="D59" s="2" t="n">
        <v>25414</v>
      </c>
      <c r="E59" s="3" t="n">
        <f aca="false">C59/D59</f>
        <v>0.381482647359723</v>
      </c>
    </row>
    <row r="60" customFormat="false" ht="15" hidden="false" customHeight="false" outlineLevel="0" collapsed="false">
      <c r="A60" s="1" t="n">
        <v>40109</v>
      </c>
      <c r="B60" s="4" t="s">
        <v>8</v>
      </c>
      <c r="C60" s="2" t="n">
        <v>1290</v>
      </c>
      <c r="D60" s="2" t="n">
        <v>6851</v>
      </c>
      <c r="E60" s="3" t="n">
        <f aca="false">C60/D60</f>
        <v>0.18829367975478</v>
      </c>
    </row>
    <row r="61" customFormat="false" ht="15" hidden="false" customHeight="false" outlineLevel="0" collapsed="false">
      <c r="A61" s="1" t="n">
        <v>40112</v>
      </c>
      <c r="B61" s="4" t="s">
        <v>8</v>
      </c>
      <c r="C61" s="2" t="n">
        <v>3740</v>
      </c>
      <c r="D61" s="2" t="n">
        <v>7580</v>
      </c>
      <c r="E61" s="3" t="n">
        <f aca="false">C61/D61</f>
        <v>0.493403693931398</v>
      </c>
    </row>
    <row r="62" customFormat="false" ht="15" hidden="false" customHeight="false" outlineLevel="0" collapsed="false">
      <c r="A62" s="1" t="n">
        <v>40113</v>
      </c>
      <c r="B62" s="4" t="s">
        <v>8</v>
      </c>
      <c r="C62" s="2" t="n">
        <v>2220</v>
      </c>
      <c r="D62" s="2" t="n">
        <v>9420</v>
      </c>
      <c r="E62" s="3" t="n">
        <f aca="false">C62/D62</f>
        <v>0.235668789808917</v>
      </c>
    </row>
    <row r="63" customFormat="false" ht="15" hidden="false" customHeight="false" outlineLevel="0" collapsed="false">
      <c r="A63" s="1" t="n">
        <v>40114</v>
      </c>
      <c r="B63" s="4" t="s">
        <v>8</v>
      </c>
      <c r="C63" s="2" t="n">
        <v>245</v>
      </c>
      <c r="D63" s="2" t="n">
        <v>5409</v>
      </c>
      <c r="E63" s="3" t="n">
        <f aca="false">C63/D63</f>
        <v>0.0452948789055278</v>
      </c>
    </row>
    <row r="64" customFormat="false" ht="15" hidden="false" customHeight="false" outlineLevel="0" collapsed="false">
      <c r="A64" s="1" t="n">
        <v>40115</v>
      </c>
      <c r="B64" s="4" t="s">
        <v>8</v>
      </c>
      <c r="C64" s="2" t="n">
        <v>5509</v>
      </c>
      <c r="D64" s="2" t="n">
        <v>23422</v>
      </c>
      <c r="E64" s="3" t="n">
        <f aca="false">C64/D64</f>
        <v>0.235206216377764</v>
      </c>
    </row>
    <row r="65" customFormat="false" ht="15" hidden="false" customHeight="false" outlineLevel="0" collapsed="false">
      <c r="A65" s="1" t="n">
        <v>40116</v>
      </c>
      <c r="B65" s="4" t="s">
        <v>8</v>
      </c>
      <c r="C65" s="2" t="n">
        <v>400</v>
      </c>
      <c r="D65" s="2" t="n">
        <v>1382</v>
      </c>
      <c r="E65" s="3" t="n">
        <f aca="false">C65/D65</f>
        <v>0.289435600578871</v>
      </c>
    </row>
    <row r="66" customFormat="false" ht="15" hidden="false" customHeight="false" outlineLevel="0" collapsed="false">
      <c r="A66" s="1" t="n">
        <v>40119</v>
      </c>
      <c r="B66" s="4" t="s">
        <v>8</v>
      </c>
      <c r="C66" s="2" t="n">
        <v>2391</v>
      </c>
      <c r="D66" s="2" t="n">
        <v>4263</v>
      </c>
      <c r="E66" s="3" t="n">
        <f aca="false">C66/D66</f>
        <v>0.560872624912034</v>
      </c>
    </row>
    <row r="67" customFormat="false" ht="15" hidden="false" customHeight="false" outlineLevel="0" collapsed="false">
      <c r="A67" s="1" t="n">
        <v>40121</v>
      </c>
      <c r="B67" s="4" t="s">
        <v>8</v>
      </c>
      <c r="C67" s="2" t="n">
        <v>397</v>
      </c>
      <c r="D67" s="2" t="n">
        <v>1554</v>
      </c>
      <c r="E67" s="3" t="n">
        <f aca="false">C67/D67</f>
        <v>0.255469755469756</v>
      </c>
    </row>
    <row r="68" customFormat="false" ht="15" hidden="false" customHeight="false" outlineLevel="0" collapsed="false">
      <c r="A68" s="1" t="n">
        <v>40122</v>
      </c>
      <c r="B68" s="4" t="s">
        <v>8</v>
      </c>
      <c r="C68" s="2" t="n">
        <v>210</v>
      </c>
      <c r="D68" s="2" t="n">
        <v>1255</v>
      </c>
      <c r="E68" s="3" t="n">
        <f aca="false">C68/D68</f>
        <v>0.167330677290837</v>
      </c>
    </row>
    <row r="69" customFormat="false" ht="15" hidden="false" customHeight="false" outlineLevel="0" collapsed="false">
      <c r="A69" s="1" t="n">
        <v>40123</v>
      </c>
      <c r="B69" s="4" t="s">
        <v>8</v>
      </c>
      <c r="C69" s="2" t="n">
        <v>310</v>
      </c>
      <c r="D69" s="2" t="n">
        <v>2603</v>
      </c>
      <c r="E69" s="3" t="n">
        <f aca="false">C69/D69</f>
        <v>0.119093353822512</v>
      </c>
    </row>
    <row r="70" customFormat="false" ht="15" hidden="false" customHeight="false" outlineLevel="0" collapsed="false">
      <c r="A70" s="1" t="n">
        <v>40126</v>
      </c>
      <c r="B70" s="4" t="s">
        <v>8</v>
      </c>
      <c r="C70" s="2" t="n">
        <v>2313</v>
      </c>
      <c r="D70" s="2" t="n">
        <v>7447</v>
      </c>
      <c r="E70" s="3" t="n">
        <f aca="false">C70/D70</f>
        <v>0.310594870417618</v>
      </c>
    </row>
    <row r="71" customFormat="false" ht="15" hidden="false" customHeight="false" outlineLevel="0" collapsed="false">
      <c r="A71" s="1" t="n">
        <v>40127</v>
      </c>
      <c r="B71" s="4" t="s">
        <v>8</v>
      </c>
      <c r="C71" s="2" t="n">
        <v>1779</v>
      </c>
      <c r="D71" s="2" t="n">
        <v>4927</v>
      </c>
      <c r="E71" s="3" t="n">
        <f aca="false">C71/D71</f>
        <v>0.361071646032068</v>
      </c>
    </row>
    <row r="72" customFormat="false" ht="15" hidden="false" customHeight="false" outlineLevel="0" collapsed="false">
      <c r="A72" s="1" t="n">
        <v>40128</v>
      </c>
      <c r="B72" s="4" t="s">
        <v>8</v>
      </c>
      <c r="C72" s="2" t="n">
        <v>2050</v>
      </c>
      <c r="D72" s="2" t="n">
        <v>5669</v>
      </c>
      <c r="E72" s="3" t="n">
        <f aca="false">C72/D72</f>
        <v>0.361615805256659</v>
      </c>
    </row>
    <row r="73" customFormat="false" ht="15" hidden="false" customHeight="false" outlineLevel="0" collapsed="false">
      <c r="A73" s="1" t="n">
        <v>40129</v>
      </c>
      <c r="B73" s="4" t="s">
        <v>8</v>
      </c>
      <c r="C73" s="2" t="n">
        <v>850</v>
      </c>
      <c r="D73" s="2" t="n">
        <v>2562</v>
      </c>
      <c r="E73" s="3" t="n">
        <f aca="false">C73/D73</f>
        <v>0.331772053083529</v>
      </c>
    </row>
    <row r="74" customFormat="false" ht="15" hidden="false" customHeight="false" outlineLevel="0" collapsed="false">
      <c r="A74" s="1" t="n">
        <v>40130</v>
      </c>
      <c r="B74" s="4" t="s">
        <v>8</v>
      </c>
      <c r="C74" s="2" t="n">
        <v>2268</v>
      </c>
      <c r="D74" s="2" t="n">
        <v>6072</v>
      </c>
      <c r="E74" s="3" t="n">
        <f aca="false">C74/D74</f>
        <v>0.373517786561265</v>
      </c>
    </row>
    <row r="75" customFormat="false" ht="15" hidden="false" customHeight="false" outlineLevel="0" collapsed="false">
      <c r="A75" s="1" t="n">
        <v>40133</v>
      </c>
      <c r="B75" s="4" t="s">
        <v>8</v>
      </c>
      <c r="C75" s="2" t="n">
        <v>1544</v>
      </c>
      <c r="D75" s="2" t="n">
        <v>3577</v>
      </c>
      <c r="E75" s="3" t="n">
        <f aca="false">C75/D75</f>
        <v>0.431646631255242</v>
      </c>
    </row>
    <row r="76" customFormat="false" ht="15" hidden="false" customHeight="false" outlineLevel="0" collapsed="false">
      <c r="A76" s="1" t="n">
        <v>40134</v>
      </c>
      <c r="B76" s="4" t="s">
        <v>8</v>
      </c>
      <c r="C76" s="2" t="n">
        <v>1052</v>
      </c>
      <c r="D76" s="2" t="n">
        <v>3862</v>
      </c>
      <c r="E76" s="3" t="n">
        <f aca="false">C76/D76</f>
        <v>0.272397721387882</v>
      </c>
    </row>
    <row r="77" customFormat="false" ht="15" hidden="false" customHeight="false" outlineLevel="0" collapsed="false">
      <c r="A77" s="1" t="n">
        <v>40135</v>
      </c>
      <c r="B77" s="4" t="s">
        <v>8</v>
      </c>
      <c r="C77" s="2" t="n">
        <v>2630</v>
      </c>
      <c r="D77" s="2" t="n">
        <v>6043</v>
      </c>
      <c r="E77" s="3" t="n">
        <f aca="false">C77/D77</f>
        <v>0.435214297534337</v>
      </c>
    </row>
    <row r="78" customFormat="false" ht="15" hidden="false" customHeight="false" outlineLevel="0" collapsed="false">
      <c r="A78" s="1" t="n">
        <v>40136</v>
      </c>
      <c r="B78" s="4" t="s">
        <v>8</v>
      </c>
      <c r="C78" s="2" t="n">
        <v>2540</v>
      </c>
      <c r="D78" s="2" t="n">
        <v>6833</v>
      </c>
      <c r="E78" s="3" t="n">
        <f aca="false">C78/D78</f>
        <v>0.371725450021952</v>
      </c>
    </row>
    <row r="79" customFormat="false" ht="15" hidden="false" customHeight="false" outlineLevel="0" collapsed="false">
      <c r="A79" s="1" t="n">
        <v>40137</v>
      </c>
      <c r="B79" s="4" t="s">
        <v>8</v>
      </c>
      <c r="C79" s="2" t="n">
        <v>1647</v>
      </c>
      <c r="D79" s="2" t="n">
        <v>4542</v>
      </c>
      <c r="E79" s="3" t="n">
        <f aca="false">C79/D79</f>
        <v>0.362615587846764</v>
      </c>
    </row>
    <row r="80" customFormat="false" ht="15" hidden="false" customHeight="false" outlineLevel="0" collapsed="false">
      <c r="A80" s="1" t="n">
        <v>40140</v>
      </c>
      <c r="B80" s="4" t="s">
        <v>8</v>
      </c>
      <c r="C80" s="2" t="n">
        <v>1458</v>
      </c>
      <c r="D80" s="2" t="n">
        <v>32250</v>
      </c>
      <c r="E80" s="3" t="n">
        <f aca="false">C80/D80</f>
        <v>0.0452093023255814</v>
      </c>
    </row>
    <row r="81" customFormat="false" ht="15" hidden="false" customHeight="false" outlineLevel="0" collapsed="false">
      <c r="A81" s="1" t="n">
        <v>40141</v>
      </c>
      <c r="B81" s="4" t="s">
        <v>8</v>
      </c>
      <c r="C81" s="2" t="n">
        <v>808</v>
      </c>
      <c r="D81" s="2" t="n">
        <v>11720</v>
      </c>
      <c r="E81" s="3" t="n">
        <f aca="false">C81/D81</f>
        <v>0.0689419795221843</v>
      </c>
    </row>
    <row r="82" customFormat="false" ht="15" hidden="false" customHeight="false" outlineLevel="0" collapsed="false">
      <c r="A82" s="1" t="n">
        <v>40142</v>
      </c>
      <c r="B82" s="4" t="s">
        <v>8</v>
      </c>
      <c r="C82" s="2" t="n">
        <v>1770</v>
      </c>
      <c r="D82" s="2" t="n">
        <v>7733</v>
      </c>
      <c r="E82" s="3" t="n">
        <f aca="false">C82/D82</f>
        <v>0.228889176257597</v>
      </c>
    </row>
    <row r="83" customFormat="false" ht="15" hidden="false" customHeight="false" outlineLevel="0" collapsed="false">
      <c r="A83" s="1" t="n">
        <v>40144</v>
      </c>
      <c r="B83" s="4" t="s">
        <v>8</v>
      </c>
      <c r="C83" s="2" t="n">
        <v>464</v>
      </c>
      <c r="D83" s="2" t="n">
        <v>2324</v>
      </c>
      <c r="E83" s="3" t="n">
        <f aca="false">C83/D83</f>
        <v>0.199655765920826</v>
      </c>
    </row>
    <row r="84" customFormat="false" ht="15" hidden="false" customHeight="false" outlineLevel="0" collapsed="false">
      <c r="A84" s="1" t="n">
        <v>40147</v>
      </c>
      <c r="B84" s="4" t="s">
        <v>8</v>
      </c>
      <c r="C84" s="2" t="n">
        <v>1846</v>
      </c>
      <c r="D84" s="2" t="n">
        <v>6488</v>
      </c>
      <c r="E84" s="3" t="n">
        <f aca="false">C84/D84</f>
        <v>0.284525277435265</v>
      </c>
    </row>
    <row r="85" customFormat="false" ht="15" hidden="false" customHeight="false" outlineLevel="0" collapsed="false">
      <c r="A85" s="1" t="n">
        <v>40148</v>
      </c>
      <c r="B85" s="4" t="s">
        <v>8</v>
      </c>
      <c r="C85" s="2" t="n">
        <v>5404</v>
      </c>
      <c r="D85" s="2" t="n">
        <v>12648</v>
      </c>
      <c r="E85" s="3" t="n">
        <f aca="false">C85/D85</f>
        <v>0.427261227071474</v>
      </c>
    </row>
    <row r="86" customFormat="false" ht="15" hidden="false" customHeight="false" outlineLevel="0" collapsed="false">
      <c r="A86" s="1" t="n">
        <v>40149</v>
      </c>
      <c r="B86" s="4" t="s">
        <v>8</v>
      </c>
      <c r="C86" s="2" t="n">
        <v>1994</v>
      </c>
      <c r="D86" s="2" t="n">
        <v>7518</v>
      </c>
      <c r="E86" s="3" t="n">
        <f aca="false">C86/D86</f>
        <v>0.265230114392126</v>
      </c>
    </row>
    <row r="87" customFormat="false" ht="15" hidden="false" customHeight="false" outlineLevel="0" collapsed="false">
      <c r="A87" s="1" t="n">
        <v>40150</v>
      </c>
      <c r="B87" s="4" t="s">
        <v>8</v>
      </c>
      <c r="C87" s="2" t="n">
        <v>276</v>
      </c>
      <c r="D87" s="2" t="n">
        <v>3073</v>
      </c>
      <c r="E87" s="3" t="n">
        <f aca="false">C87/D87</f>
        <v>0.0898145135047185</v>
      </c>
    </row>
    <row r="88" customFormat="false" ht="15" hidden="false" customHeight="false" outlineLevel="0" collapsed="false">
      <c r="A88" s="1" t="n">
        <v>40151</v>
      </c>
      <c r="B88" s="4" t="s">
        <v>8</v>
      </c>
      <c r="C88" s="2" t="n">
        <v>548</v>
      </c>
      <c r="D88" s="2" t="n">
        <v>1360</v>
      </c>
      <c r="E88" s="3" t="n">
        <f aca="false">C88/D88</f>
        <v>0.402941176470588</v>
      </c>
    </row>
    <row r="89" customFormat="false" ht="15" hidden="false" customHeight="false" outlineLevel="0" collapsed="false">
      <c r="A89" s="1" t="n">
        <v>40154</v>
      </c>
      <c r="B89" s="4" t="s">
        <v>8</v>
      </c>
      <c r="C89" s="2" t="n">
        <v>2740</v>
      </c>
      <c r="D89" s="2" t="n">
        <v>9347</v>
      </c>
      <c r="E89" s="3" t="n">
        <f aca="false">C89/D89</f>
        <v>0.293142184658179</v>
      </c>
    </row>
    <row r="90" customFormat="false" ht="15" hidden="false" customHeight="false" outlineLevel="0" collapsed="false">
      <c r="A90" s="1" t="n">
        <v>40155</v>
      </c>
      <c r="B90" s="4" t="s">
        <v>8</v>
      </c>
      <c r="C90" s="2" t="n">
        <v>5748</v>
      </c>
      <c r="D90" s="2" t="n">
        <v>12346</v>
      </c>
      <c r="E90" s="3" t="n">
        <f aca="false">C90/D90</f>
        <v>0.465575895026729</v>
      </c>
    </row>
    <row r="91" customFormat="false" ht="15" hidden="false" customHeight="false" outlineLevel="0" collapsed="false">
      <c r="A91" s="1" t="n">
        <v>40156</v>
      </c>
      <c r="B91" s="4" t="s">
        <v>8</v>
      </c>
      <c r="C91" s="2" t="n">
        <v>1709</v>
      </c>
      <c r="D91" s="2" t="n">
        <v>12029</v>
      </c>
      <c r="E91" s="3" t="n">
        <f aca="false">C91/D91</f>
        <v>0.142073322803226</v>
      </c>
    </row>
    <row r="92" customFormat="false" ht="15" hidden="false" customHeight="false" outlineLevel="0" collapsed="false">
      <c r="A92" s="1" t="n">
        <v>40157</v>
      </c>
      <c r="B92" s="4" t="s">
        <v>8</v>
      </c>
      <c r="C92" s="2" t="n">
        <v>941</v>
      </c>
      <c r="D92" s="2" t="n">
        <v>22715</v>
      </c>
      <c r="E92" s="3" t="n">
        <f aca="false">C92/D92</f>
        <v>0.0414263702399296</v>
      </c>
    </row>
    <row r="93" customFormat="false" ht="15" hidden="false" customHeight="false" outlineLevel="0" collapsed="false">
      <c r="A93" s="1" t="n">
        <v>40158</v>
      </c>
      <c r="B93" s="4" t="s">
        <v>8</v>
      </c>
      <c r="C93" s="2" t="n">
        <v>362</v>
      </c>
      <c r="D93" s="2" t="n">
        <v>3103</v>
      </c>
      <c r="E93" s="3" t="n">
        <f aca="false">C93/D93</f>
        <v>0.116661295520464</v>
      </c>
    </row>
    <row r="94" customFormat="false" ht="15" hidden="false" customHeight="false" outlineLevel="0" collapsed="false">
      <c r="A94" s="1" t="n">
        <v>40161</v>
      </c>
      <c r="B94" s="4" t="s">
        <v>8</v>
      </c>
      <c r="C94" s="2" t="n">
        <v>173</v>
      </c>
      <c r="D94" s="2" t="n">
        <v>1364</v>
      </c>
      <c r="E94" s="3" t="n">
        <f aca="false">C94/D94</f>
        <v>0.12683284457478</v>
      </c>
    </row>
    <row r="95" customFormat="false" ht="15" hidden="false" customHeight="false" outlineLevel="0" collapsed="false">
      <c r="A95" s="1" t="n">
        <v>40162</v>
      </c>
      <c r="B95" s="4" t="s">
        <v>8</v>
      </c>
      <c r="C95" s="2" t="n">
        <v>60</v>
      </c>
      <c r="D95" s="2" t="n">
        <v>1352</v>
      </c>
      <c r="E95" s="3" t="n">
        <f aca="false">C95/D95</f>
        <v>0.0443786982248521</v>
      </c>
    </row>
    <row r="96" customFormat="false" ht="15" hidden="false" customHeight="false" outlineLevel="0" collapsed="false">
      <c r="A96" s="1" t="n">
        <v>40163</v>
      </c>
      <c r="B96" s="4" t="s">
        <v>8</v>
      </c>
      <c r="C96" s="2" t="n">
        <v>1620</v>
      </c>
      <c r="D96" s="2" t="n">
        <v>5744</v>
      </c>
      <c r="E96" s="3" t="n">
        <f aca="false">C96/D96</f>
        <v>0.282033426183844</v>
      </c>
    </row>
    <row r="97" customFormat="false" ht="15" hidden="false" customHeight="false" outlineLevel="0" collapsed="false">
      <c r="A97" s="1" t="n">
        <v>40164</v>
      </c>
      <c r="B97" s="4" t="s">
        <v>8</v>
      </c>
      <c r="C97" s="2" t="n">
        <v>17163</v>
      </c>
      <c r="D97" s="2" t="n">
        <v>61198</v>
      </c>
      <c r="E97" s="3" t="n">
        <f aca="false">C97/D97</f>
        <v>0.280450341514429</v>
      </c>
    </row>
    <row r="98" customFormat="false" ht="15" hidden="false" customHeight="false" outlineLevel="0" collapsed="false">
      <c r="A98" s="1" t="n">
        <v>40165</v>
      </c>
      <c r="B98" s="4" t="s">
        <v>8</v>
      </c>
      <c r="C98" s="2" t="n">
        <v>10020</v>
      </c>
      <c r="D98" s="2" t="n">
        <v>76691</v>
      </c>
      <c r="E98" s="3" t="n">
        <f aca="false">C98/D98</f>
        <v>0.130654183672139</v>
      </c>
    </row>
    <row r="99" customFormat="false" ht="15" hidden="false" customHeight="false" outlineLevel="0" collapsed="false">
      <c r="A99" s="1" t="n">
        <v>40168</v>
      </c>
      <c r="B99" s="4" t="s">
        <v>8</v>
      </c>
      <c r="C99" s="2" t="n">
        <v>4871</v>
      </c>
      <c r="D99" s="2" t="n">
        <v>21053</v>
      </c>
      <c r="E99" s="3" t="n">
        <f aca="false">C99/D99</f>
        <v>0.231368451052107</v>
      </c>
    </row>
    <row r="100" customFormat="false" ht="15" hidden="false" customHeight="false" outlineLevel="0" collapsed="false">
      <c r="A100" s="1" t="n">
        <v>40169</v>
      </c>
      <c r="B100" s="4" t="s">
        <v>8</v>
      </c>
      <c r="C100" s="2" t="n">
        <v>6309</v>
      </c>
      <c r="D100" s="2" t="n">
        <v>12710</v>
      </c>
      <c r="E100" s="3" t="n">
        <f aca="false">C100/D100</f>
        <v>0.496380802517703</v>
      </c>
    </row>
    <row r="101" customFormat="false" ht="15" hidden="false" customHeight="false" outlineLevel="0" collapsed="false">
      <c r="A101" s="1" t="n">
        <v>40170</v>
      </c>
      <c r="B101" s="4" t="s">
        <v>8</v>
      </c>
      <c r="C101" s="2" t="n">
        <v>4061</v>
      </c>
      <c r="D101" s="2" t="n">
        <v>12442</v>
      </c>
      <c r="E101" s="3" t="n">
        <f aca="false">C101/D101</f>
        <v>0.326394470342389</v>
      </c>
    </row>
    <row r="102" customFormat="false" ht="15" hidden="false" customHeight="false" outlineLevel="0" collapsed="false">
      <c r="A102" s="1" t="n">
        <v>40171</v>
      </c>
      <c r="B102" s="4" t="s">
        <v>8</v>
      </c>
      <c r="C102" s="2" t="n">
        <v>651</v>
      </c>
      <c r="D102" s="2" t="n">
        <v>3680</v>
      </c>
      <c r="E102" s="3" t="n">
        <f aca="false">C102/D102</f>
        <v>0.176902173913043</v>
      </c>
    </row>
    <row r="103" customFormat="false" ht="15" hidden="false" customHeight="false" outlineLevel="0" collapsed="false">
      <c r="A103" s="1" t="n">
        <v>40175</v>
      </c>
      <c r="B103" s="4" t="s">
        <v>8</v>
      </c>
      <c r="C103" s="2" t="n">
        <v>5391</v>
      </c>
      <c r="D103" s="2" t="n">
        <v>17810</v>
      </c>
      <c r="E103" s="3" t="n">
        <f aca="false">C103/D103</f>
        <v>0.302695115103874</v>
      </c>
    </row>
    <row r="104" customFormat="false" ht="15" hidden="false" customHeight="false" outlineLevel="0" collapsed="false">
      <c r="A104" s="1" t="n">
        <v>40176</v>
      </c>
      <c r="B104" s="4" t="s">
        <v>8</v>
      </c>
      <c r="C104" s="2" t="n">
        <v>4438</v>
      </c>
      <c r="D104" s="2" t="n">
        <v>12023</v>
      </c>
      <c r="E104" s="3" t="n">
        <f aca="false">C104/D104</f>
        <v>0.369125842135906</v>
      </c>
    </row>
    <row r="105" customFormat="false" ht="15" hidden="false" customHeight="false" outlineLevel="0" collapsed="false">
      <c r="A105" s="1" t="n">
        <v>40177</v>
      </c>
      <c r="B105" s="4" t="s">
        <v>8</v>
      </c>
      <c r="C105" s="2" t="n">
        <v>2684</v>
      </c>
      <c r="D105" s="2" t="n">
        <v>17687</v>
      </c>
      <c r="E105" s="3" t="n">
        <f aca="false">C105/D105</f>
        <v>0.151749872787923</v>
      </c>
    </row>
    <row r="106" customFormat="false" ht="15" hidden="false" customHeight="false" outlineLevel="0" collapsed="false">
      <c r="A106" s="1" t="n">
        <v>40178</v>
      </c>
      <c r="B106" s="4" t="s">
        <v>8</v>
      </c>
      <c r="C106" s="2" t="n">
        <v>14826</v>
      </c>
      <c r="D106" s="2" t="n">
        <v>62624</v>
      </c>
      <c r="E106" s="3" t="n">
        <f aca="false">C106/D106</f>
        <v>0.236746295350026</v>
      </c>
    </row>
    <row r="107" customFormat="false" ht="15" hidden="false" customHeight="false" outlineLevel="0" collapsed="false">
      <c r="A107" s="1" t="n">
        <v>40182</v>
      </c>
      <c r="B107" s="4" t="s">
        <v>8</v>
      </c>
      <c r="C107" s="2" t="n">
        <v>15078</v>
      </c>
      <c r="D107" s="2" t="n">
        <v>48727</v>
      </c>
      <c r="E107" s="3" t="n">
        <f aca="false">C107/D107</f>
        <v>0.309438299094958</v>
      </c>
    </row>
    <row r="108" customFormat="false" ht="15" hidden="false" customHeight="false" outlineLevel="0" collapsed="false">
      <c r="A108" s="1" t="n">
        <v>40183</v>
      </c>
      <c r="B108" s="4" t="s">
        <v>8</v>
      </c>
      <c r="C108" s="2" t="n">
        <v>8340</v>
      </c>
      <c r="D108" s="2" t="n">
        <v>25127</v>
      </c>
      <c r="E108" s="3" t="n">
        <f aca="false">C108/D108</f>
        <v>0.331913877502288</v>
      </c>
    </row>
    <row r="109" customFormat="false" ht="15" hidden="false" customHeight="false" outlineLevel="0" collapsed="false">
      <c r="A109" s="1" t="n">
        <v>40184</v>
      </c>
      <c r="B109" s="4" t="s">
        <v>8</v>
      </c>
      <c r="C109" s="2" t="n">
        <v>5576</v>
      </c>
      <c r="D109" s="2" t="n">
        <v>15602</v>
      </c>
      <c r="E109" s="3" t="n">
        <f aca="false">C109/D109</f>
        <v>0.357390078195103</v>
      </c>
    </row>
    <row r="110" customFormat="false" ht="15" hidden="false" customHeight="false" outlineLevel="0" collapsed="false">
      <c r="A110" s="1" t="n">
        <v>40185</v>
      </c>
      <c r="B110" s="4" t="s">
        <v>8</v>
      </c>
      <c r="C110" s="2" t="n">
        <v>3759</v>
      </c>
      <c r="D110" s="2" t="n">
        <v>19219</v>
      </c>
      <c r="E110" s="3" t="n">
        <f aca="false">C110/D110</f>
        <v>0.195587699672199</v>
      </c>
    </row>
    <row r="111" customFormat="false" ht="15" hidden="false" customHeight="false" outlineLevel="0" collapsed="false">
      <c r="A111" s="1" t="n">
        <v>40186</v>
      </c>
      <c r="B111" s="4" t="s">
        <v>8</v>
      </c>
      <c r="C111" s="2" t="n">
        <v>10653</v>
      </c>
      <c r="D111" s="2" t="n">
        <v>35691</v>
      </c>
      <c r="E111" s="3" t="n">
        <f aca="false">C111/D111</f>
        <v>0.29847860805245</v>
      </c>
    </row>
    <row r="112" customFormat="false" ht="15" hidden="false" customHeight="false" outlineLevel="0" collapsed="false">
      <c r="A112" s="1" t="n">
        <v>40189</v>
      </c>
      <c r="B112" s="4" t="s">
        <v>8</v>
      </c>
      <c r="C112" s="2" t="n">
        <v>21761</v>
      </c>
      <c r="D112" s="2" t="n">
        <v>62399</v>
      </c>
      <c r="E112" s="3" t="n">
        <f aca="false">C112/D112</f>
        <v>0.348739563134025</v>
      </c>
    </row>
    <row r="113" customFormat="false" ht="15" hidden="false" customHeight="false" outlineLevel="0" collapsed="false">
      <c r="A113" s="1" t="n">
        <v>40190</v>
      </c>
      <c r="B113" s="4" t="s">
        <v>8</v>
      </c>
      <c r="C113" s="2" t="n">
        <v>3574</v>
      </c>
      <c r="D113" s="2" t="n">
        <v>12079</v>
      </c>
      <c r="E113" s="3" t="n">
        <f aca="false">C113/D113</f>
        <v>0.295885420978558</v>
      </c>
    </row>
    <row r="114" customFormat="false" ht="15" hidden="false" customHeight="false" outlineLevel="0" collapsed="false">
      <c r="A114" s="1" t="n">
        <v>40191</v>
      </c>
      <c r="B114" s="4" t="s">
        <v>8</v>
      </c>
      <c r="C114" s="2" t="n">
        <v>6390</v>
      </c>
      <c r="D114" s="2" t="n">
        <v>16735</v>
      </c>
      <c r="E114" s="3" t="n">
        <f aca="false">C114/D114</f>
        <v>0.381834478637586</v>
      </c>
    </row>
    <row r="115" customFormat="false" ht="15" hidden="false" customHeight="false" outlineLevel="0" collapsed="false">
      <c r="A115" s="1" t="n">
        <v>40192</v>
      </c>
      <c r="B115" s="4" t="s">
        <v>8</v>
      </c>
      <c r="C115" s="2" t="n">
        <v>5760</v>
      </c>
      <c r="D115" s="2" t="n">
        <v>10676</v>
      </c>
      <c r="E115" s="3" t="n">
        <f aca="false">C115/D115</f>
        <v>0.539527913076058</v>
      </c>
    </row>
    <row r="116" customFormat="false" ht="15" hidden="false" customHeight="false" outlineLevel="0" collapsed="false">
      <c r="A116" s="1" t="n">
        <v>40193</v>
      </c>
      <c r="B116" s="4" t="s">
        <v>8</v>
      </c>
      <c r="C116" s="2" t="n">
        <v>1964</v>
      </c>
      <c r="D116" s="2" t="n">
        <v>6122</v>
      </c>
      <c r="E116" s="3" t="n">
        <f aca="false">C116/D116</f>
        <v>0.320810192747468</v>
      </c>
    </row>
    <row r="117" customFormat="false" ht="15" hidden="false" customHeight="false" outlineLevel="0" collapsed="false">
      <c r="A117" s="1" t="n">
        <v>40197</v>
      </c>
      <c r="B117" s="4" t="s">
        <v>8</v>
      </c>
      <c r="C117" s="2" t="n">
        <v>3285</v>
      </c>
      <c r="D117" s="2" t="n">
        <v>11153</v>
      </c>
      <c r="E117" s="3" t="n">
        <f aca="false">C117/D117</f>
        <v>0.294539585761679</v>
      </c>
    </row>
    <row r="118" customFormat="false" ht="15" hidden="false" customHeight="false" outlineLevel="0" collapsed="false">
      <c r="A118" s="1" t="n">
        <v>40198</v>
      </c>
      <c r="B118" s="4" t="s">
        <v>8</v>
      </c>
      <c r="C118" s="2" t="n">
        <v>2413</v>
      </c>
      <c r="D118" s="2" t="n">
        <v>8118</v>
      </c>
      <c r="E118" s="3" t="n">
        <f aca="false">C118/D118</f>
        <v>0.297240699679724</v>
      </c>
    </row>
    <row r="119" customFormat="false" ht="15" hidden="false" customHeight="false" outlineLevel="0" collapsed="false">
      <c r="A119" s="1" t="n">
        <v>40199</v>
      </c>
      <c r="B119" s="4" t="s">
        <v>8</v>
      </c>
      <c r="C119" s="2" t="n">
        <v>540</v>
      </c>
      <c r="D119" s="2" t="n">
        <v>7315</v>
      </c>
      <c r="E119" s="3" t="n">
        <f aca="false">C119/D119</f>
        <v>0.0738209159261791</v>
      </c>
    </row>
    <row r="120" customFormat="false" ht="15" hidden="false" customHeight="false" outlineLevel="0" collapsed="false">
      <c r="A120" s="1" t="n">
        <v>40200</v>
      </c>
      <c r="B120" s="4" t="s">
        <v>8</v>
      </c>
      <c r="C120" s="2" t="n">
        <v>4022</v>
      </c>
      <c r="D120" s="2" t="n">
        <v>8542</v>
      </c>
      <c r="E120" s="3" t="n">
        <f aca="false">C120/D120</f>
        <v>0.470849918051978</v>
      </c>
    </row>
    <row r="121" customFormat="false" ht="15" hidden="false" customHeight="false" outlineLevel="0" collapsed="false">
      <c r="A121" s="1" t="n">
        <v>40203</v>
      </c>
      <c r="B121" s="4" t="s">
        <v>8</v>
      </c>
      <c r="C121" s="2" t="n">
        <v>2187</v>
      </c>
      <c r="D121" s="2" t="n">
        <v>4155</v>
      </c>
      <c r="E121" s="3" t="n">
        <f aca="false">C121/D121</f>
        <v>0.526353790613719</v>
      </c>
    </row>
    <row r="122" customFormat="false" ht="15" hidden="false" customHeight="false" outlineLevel="0" collapsed="false">
      <c r="A122" s="1" t="n">
        <v>40204</v>
      </c>
      <c r="B122" s="4" t="s">
        <v>8</v>
      </c>
      <c r="C122" s="2" t="n">
        <v>18016</v>
      </c>
      <c r="D122" s="2" t="n">
        <v>61661</v>
      </c>
      <c r="E122" s="3" t="n">
        <f aca="false">C122/D122</f>
        <v>0.292178200158934</v>
      </c>
    </row>
    <row r="123" customFormat="false" ht="15" hidden="false" customHeight="false" outlineLevel="0" collapsed="false">
      <c r="A123" s="1" t="n">
        <v>40205</v>
      </c>
      <c r="B123" s="4" t="s">
        <v>8</v>
      </c>
      <c r="C123" s="2" t="n">
        <v>1233</v>
      </c>
      <c r="D123" s="2" t="n">
        <v>5141</v>
      </c>
      <c r="E123" s="3" t="n">
        <f aca="false">C123/D123</f>
        <v>0.239836607663879</v>
      </c>
    </row>
    <row r="124" customFormat="false" ht="15" hidden="false" customHeight="false" outlineLevel="0" collapsed="false">
      <c r="A124" s="1" t="n">
        <v>40206</v>
      </c>
      <c r="B124" s="4" t="s">
        <v>8</v>
      </c>
      <c r="C124" s="2" t="n">
        <v>2484</v>
      </c>
      <c r="D124" s="2" t="n">
        <v>6459</v>
      </c>
      <c r="E124" s="3" t="n">
        <f aca="false">C124/D124</f>
        <v>0.384579656293544</v>
      </c>
    </row>
    <row r="125" customFormat="false" ht="15" hidden="false" customHeight="false" outlineLevel="0" collapsed="false">
      <c r="A125" s="1" t="n">
        <v>40207</v>
      </c>
      <c r="B125" s="4" t="s">
        <v>8</v>
      </c>
      <c r="C125" s="2" t="n">
        <v>670</v>
      </c>
      <c r="D125" s="2" t="n">
        <v>9090</v>
      </c>
      <c r="E125" s="3" t="n">
        <f aca="false">C125/D125</f>
        <v>0.0737073707370737</v>
      </c>
    </row>
    <row r="126" customFormat="false" ht="15" hidden="false" customHeight="false" outlineLevel="0" collapsed="false">
      <c r="A126" s="1" t="n">
        <v>40210</v>
      </c>
      <c r="B126" s="4" t="s">
        <v>8</v>
      </c>
      <c r="C126" s="2" t="n">
        <v>1649</v>
      </c>
      <c r="D126" s="2" t="n">
        <v>9014</v>
      </c>
      <c r="E126" s="3" t="n">
        <f aca="false">C126/D126</f>
        <v>0.182937652540493</v>
      </c>
    </row>
    <row r="127" customFormat="false" ht="15" hidden="false" customHeight="false" outlineLevel="0" collapsed="false">
      <c r="A127" s="1" t="n">
        <v>40211</v>
      </c>
      <c r="B127" s="4" t="s">
        <v>8</v>
      </c>
      <c r="C127" s="2" t="n">
        <v>1749</v>
      </c>
      <c r="D127" s="2" t="n">
        <v>19211</v>
      </c>
      <c r="E127" s="3" t="n">
        <f aca="false">C127/D127</f>
        <v>0.0910415907552964</v>
      </c>
    </row>
    <row r="128" customFormat="false" ht="15" hidden="false" customHeight="false" outlineLevel="0" collapsed="false">
      <c r="A128" s="1" t="n">
        <v>40212</v>
      </c>
      <c r="B128" s="4" t="s">
        <v>8</v>
      </c>
      <c r="C128" s="2" t="n">
        <v>250</v>
      </c>
      <c r="D128" s="2" t="n">
        <v>6251</v>
      </c>
      <c r="E128" s="3" t="n">
        <f aca="false">C128/D128</f>
        <v>0.0399936010238362</v>
      </c>
    </row>
    <row r="129" customFormat="false" ht="15" hidden="false" customHeight="false" outlineLevel="0" collapsed="false">
      <c r="A129" s="1" t="n">
        <v>40213</v>
      </c>
      <c r="B129" s="4" t="s">
        <v>8</v>
      </c>
      <c r="C129" s="2" t="n">
        <v>100</v>
      </c>
      <c r="D129" s="2" t="n">
        <v>4945</v>
      </c>
      <c r="E129" s="3" t="n">
        <f aca="false">C129/D129</f>
        <v>0.0202224469160768</v>
      </c>
    </row>
    <row r="130" customFormat="false" ht="15" hidden="false" customHeight="false" outlineLevel="0" collapsed="false">
      <c r="A130" s="1" t="n">
        <v>40214</v>
      </c>
      <c r="B130" s="4" t="s">
        <v>8</v>
      </c>
      <c r="C130" s="2" t="n">
        <v>2844</v>
      </c>
      <c r="D130" s="2" t="n">
        <v>11104</v>
      </c>
      <c r="E130" s="3" t="n">
        <f aca="false">C130/D130</f>
        <v>0.256123919308357</v>
      </c>
    </row>
    <row r="131" customFormat="false" ht="15" hidden="false" customHeight="false" outlineLevel="0" collapsed="false">
      <c r="A131" s="1" t="n">
        <v>40217</v>
      </c>
      <c r="B131" s="4" t="s">
        <v>8</v>
      </c>
      <c r="C131" s="2" t="n">
        <v>4006</v>
      </c>
      <c r="D131" s="2" t="n">
        <v>10621</v>
      </c>
      <c r="E131" s="3" t="n">
        <f aca="false">C131/D131</f>
        <v>0.377177290273986</v>
      </c>
    </row>
    <row r="132" customFormat="false" ht="15" hidden="false" customHeight="false" outlineLevel="0" collapsed="false">
      <c r="A132" s="1" t="n">
        <v>40218</v>
      </c>
      <c r="B132" s="4" t="s">
        <v>8</v>
      </c>
      <c r="C132" s="2" t="n">
        <v>5246</v>
      </c>
      <c r="D132" s="2" t="n">
        <v>13422</v>
      </c>
      <c r="E132" s="3" t="n">
        <f aca="false">C132/D132</f>
        <v>0.390850841901356</v>
      </c>
    </row>
    <row r="133" customFormat="false" ht="15" hidden="false" customHeight="false" outlineLevel="0" collapsed="false">
      <c r="A133" s="1" t="n">
        <v>40219</v>
      </c>
      <c r="B133" s="4" t="s">
        <v>8</v>
      </c>
      <c r="C133" s="2" t="n">
        <v>6618</v>
      </c>
      <c r="D133" s="2" t="n">
        <v>20152</v>
      </c>
      <c r="E133" s="3" t="n">
        <f aca="false">C133/D133</f>
        <v>0.328404128622469</v>
      </c>
    </row>
    <row r="134" customFormat="false" ht="15" hidden="false" customHeight="false" outlineLevel="0" collapsed="false">
      <c r="A134" s="1" t="n">
        <v>40220</v>
      </c>
      <c r="B134" s="4" t="s">
        <v>8</v>
      </c>
      <c r="C134" s="2" t="n">
        <v>1675</v>
      </c>
      <c r="D134" s="2" t="n">
        <v>7201</v>
      </c>
      <c r="E134" s="3" t="n">
        <f aca="false">C134/D134</f>
        <v>0.232606582419108</v>
      </c>
    </row>
    <row r="135" customFormat="false" ht="15" hidden="false" customHeight="false" outlineLevel="0" collapsed="false">
      <c r="A135" s="1" t="n">
        <v>40221</v>
      </c>
      <c r="B135" s="4" t="s">
        <v>8</v>
      </c>
      <c r="C135" s="2" t="n">
        <v>3807</v>
      </c>
      <c r="D135" s="2" t="n">
        <v>9363</v>
      </c>
      <c r="E135" s="3" t="n">
        <f aca="false">C135/D135</f>
        <v>0.406600448574175</v>
      </c>
    </row>
    <row r="136" customFormat="false" ht="15" hidden="false" customHeight="false" outlineLevel="0" collapsed="false">
      <c r="A136" s="1" t="n">
        <v>40225</v>
      </c>
      <c r="B136" s="4" t="s">
        <v>8</v>
      </c>
      <c r="C136" s="2" t="n">
        <v>1432</v>
      </c>
      <c r="D136" s="2" t="n">
        <v>1926</v>
      </c>
      <c r="E136" s="3" t="n">
        <f aca="false">C136/D136</f>
        <v>0.743509865005192</v>
      </c>
    </row>
    <row r="137" customFormat="false" ht="15" hidden="false" customHeight="false" outlineLevel="0" collapsed="false">
      <c r="A137" s="1" t="n">
        <v>40226</v>
      </c>
      <c r="B137" s="4" t="s">
        <v>8</v>
      </c>
      <c r="C137" s="2" t="n">
        <v>1514</v>
      </c>
      <c r="D137" s="2" t="n">
        <v>8260</v>
      </c>
      <c r="E137" s="3" t="n">
        <f aca="false">C137/D137</f>
        <v>0.183292978208232</v>
      </c>
    </row>
    <row r="138" customFormat="false" ht="15" hidden="false" customHeight="false" outlineLevel="0" collapsed="false">
      <c r="A138" s="1" t="n">
        <v>40227</v>
      </c>
      <c r="B138" s="4" t="s">
        <v>8</v>
      </c>
      <c r="C138" s="2" t="n">
        <v>413</v>
      </c>
      <c r="D138" s="2" t="n">
        <v>1897</v>
      </c>
      <c r="E138" s="3" t="n">
        <f aca="false">C138/D138</f>
        <v>0.217712177121771</v>
      </c>
    </row>
    <row r="139" customFormat="false" ht="15" hidden="false" customHeight="false" outlineLevel="0" collapsed="false">
      <c r="A139" s="1" t="n">
        <v>40228</v>
      </c>
      <c r="B139" s="4" t="s">
        <v>8</v>
      </c>
      <c r="C139" s="2" t="n">
        <v>4789</v>
      </c>
      <c r="D139" s="2" t="n">
        <v>15641</v>
      </c>
      <c r="E139" s="3" t="n">
        <f aca="false">C139/D139</f>
        <v>0.306182469151589</v>
      </c>
    </row>
    <row r="140" customFormat="false" ht="15" hidden="false" customHeight="false" outlineLevel="0" collapsed="false">
      <c r="A140" s="1" t="n">
        <v>40231</v>
      </c>
      <c r="B140" s="4" t="s">
        <v>8</v>
      </c>
      <c r="C140" s="2" t="n">
        <v>1371</v>
      </c>
      <c r="D140" s="2" t="n">
        <v>2838</v>
      </c>
      <c r="E140" s="3" t="n">
        <f aca="false">C140/D140</f>
        <v>0.483086680761099</v>
      </c>
    </row>
    <row r="141" customFormat="false" ht="15" hidden="false" customHeight="false" outlineLevel="0" collapsed="false">
      <c r="A141" s="1" t="n">
        <v>40232</v>
      </c>
      <c r="B141" s="4" t="s">
        <v>8</v>
      </c>
      <c r="C141" s="2" t="n">
        <v>2002</v>
      </c>
      <c r="D141" s="2" t="n">
        <v>8249</v>
      </c>
      <c r="E141" s="3" t="n">
        <f aca="false">C141/D141</f>
        <v>0.242696084373864</v>
      </c>
    </row>
    <row r="142" customFormat="false" ht="15" hidden="false" customHeight="false" outlineLevel="0" collapsed="false">
      <c r="A142" s="1" t="n">
        <v>40233</v>
      </c>
      <c r="B142" s="4" t="s">
        <v>8</v>
      </c>
      <c r="C142" s="2" t="n">
        <v>2241</v>
      </c>
      <c r="D142" s="2" t="n">
        <v>9584</v>
      </c>
      <c r="E142" s="3" t="n">
        <f aca="false">C142/D142</f>
        <v>0.233827212020033</v>
      </c>
    </row>
    <row r="143" customFormat="false" ht="15" hidden="false" customHeight="false" outlineLevel="0" collapsed="false">
      <c r="A143" s="1" t="n">
        <v>40234</v>
      </c>
      <c r="B143" s="4" t="s">
        <v>8</v>
      </c>
      <c r="C143" s="2" t="n">
        <v>200</v>
      </c>
      <c r="D143" s="2" t="n">
        <v>5157</v>
      </c>
      <c r="E143" s="3" t="n">
        <f aca="false">C143/D143</f>
        <v>0.0387822377351173</v>
      </c>
    </row>
    <row r="144" customFormat="false" ht="15" hidden="false" customHeight="false" outlineLevel="0" collapsed="false">
      <c r="A144" s="1" t="n">
        <v>40235</v>
      </c>
      <c r="B144" s="4" t="s">
        <v>8</v>
      </c>
      <c r="C144" s="2" t="n">
        <v>13810</v>
      </c>
      <c r="D144" s="2" t="n">
        <v>24151</v>
      </c>
      <c r="E144" s="3" t="n">
        <f aca="false">C144/D144</f>
        <v>0.571818972299284</v>
      </c>
    </row>
    <row r="145" customFormat="false" ht="15" hidden="false" customHeight="false" outlineLevel="0" collapsed="false">
      <c r="A145" s="1" t="n">
        <v>40239</v>
      </c>
      <c r="B145" s="4" t="s">
        <v>8</v>
      </c>
      <c r="C145" s="2" t="n">
        <v>409</v>
      </c>
      <c r="D145" s="2" t="n">
        <v>5090</v>
      </c>
      <c r="E145" s="3" t="n">
        <f aca="false">C145/D145</f>
        <v>0.0803536345776031</v>
      </c>
    </row>
    <row r="146" customFormat="false" ht="15" hidden="false" customHeight="false" outlineLevel="0" collapsed="false">
      <c r="A146" s="1" t="n">
        <v>40240</v>
      </c>
      <c r="B146" s="4" t="s">
        <v>8</v>
      </c>
      <c r="C146" s="2" t="n">
        <v>150</v>
      </c>
      <c r="D146" s="2" t="n">
        <v>2086</v>
      </c>
      <c r="E146" s="3" t="n">
        <f aca="false">C146/D146</f>
        <v>0.0719079578139981</v>
      </c>
    </row>
    <row r="147" customFormat="false" ht="15" hidden="false" customHeight="false" outlineLevel="0" collapsed="false">
      <c r="A147" s="1" t="n">
        <v>40241</v>
      </c>
      <c r="B147" s="4" t="s">
        <v>8</v>
      </c>
      <c r="C147" s="2" t="n">
        <v>5001</v>
      </c>
      <c r="D147" s="2" t="n">
        <v>23546</v>
      </c>
      <c r="E147" s="3" t="n">
        <f aca="false">C147/D147</f>
        <v>0.212392763102013</v>
      </c>
    </row>
    <row r="148" customFormat="false" ht="15" hidden="false" customHeight="false" outlineLevel="0" collapsed="false">
      <c r="A148" s="1" t="n">
        <v>40242</v>
      </c>
      <c r="B148" s="4" t="s">
        <v>8</v>
      </c>
      <c r="C148" s="2" t="n">
        <v>20364</v>
      </c>
      <c r="D148" s="2" t="n">
        <v>65851</v>
      </c>
      <c r="E148" s="3" t="n">
        <f aca="false">C148/D148</f>
        <v>0.309243595389592</v>
      </c>
    </row>
    <row r="149" customFormat="false" ht="15" hidden="false" customHeight="false" outlineLevel="0" collapsed="false">
      <c r="A149" s="1" t="n">
        <v>40245</v>
      </c>
      <c r="B149" s="4" t="s">
        <v>8</v>
      </c>
      <c r="C149" s="2" t="n">
        <v>32712</v>
      </c>
      <c r="D149" s="2" t="n">
        <v>82837</v>
      </c>
      <c r="E149" s="3" t="n">
        <f aca="false">C149/D149</f>
        <v>0.394896000579451</v>
      </c>
    </row>
    <row r="150" customFormat="false" ht="15" hidden="false" customHeight="false" outlineLevel="0" collapsed="false">
      <c r="A150" s="1" t="n">
        <v>40246</v>
      </c>
      <c r="B150" s="4" t="s">
        <v>8</v>
      </c>
      <c r="C150" s="2" t="n">
        <v>21549</v>
      </c>
      <c r="D150" s="2" t="n">
        <v>102874</v>
      </c>
      <c r="E150" s="3" t="n">
        <f aca="false">C150/D150</f>
        <v>0.209469836887843</v>
      </c>
    </row>
    <row r="151" customFormat="false" ht="15" hidden="false" customHeight="false" outlineLevel="0" collapsed="false">
      <c r="A151" s="1" t="n">
        <v>40247</v>
      </c>
      <c r="B151" s="4" t="s">
        <v>8</v>
      </c>
      <c r="C151" s="2" t="n">
        <v>2992</v>
      </c>
      <c r="D151" s="2" t="n">
        <v>21595</v>
      </c>
      <c r="E151" s="3" t="n">
        <f aca="false">C151/D151</f>
        <v>0.138550590414448</v>
      </c>
    </row>
    <row r="152" customFormat="false" ht="15" hidden="false" customHeight="false" outlineLevel="0" collapsed="false">
      <c r="A152" s="1" t="n">
        <v>40248</v>
      </c>
      <c r="B152" s="4" t="s">
        <v>8</v>
      </c>
      <c r="C152" s="2" t="n">
        <v>8672</v>
      </c>
      <c r="D152" s="2" t="n">
        <v>21905</v>
      </c>
      <c r="E152" s="3" t="n">
        <f aca="false">C152/D152</f>
        <v>0.395891349007076</v>
      </c>
    </row>
    <row r="153" customFormat="false" ht="15" hidden="false" customHeight="false" outlineLevel="0" collapsed="false">
      <c r="A153" s="1" t="n">
        <v>40249</v>
      </c>
      <c r="B153" s="4" t="s">
        <v>8</v>
      </c>
      <c r="C153" s="2" t="n">
        <v>43074</v>
      </c>
      <c r="D153" s="2" t="n">
        <v>302879</v>
      </c>
      <c r="E153" s="3" t="n">
        <f aca="false">C153/D153</f>
        <v>0.142215208053381</v>
      </c>
    </row>
    <row r="154" customFormat="false" ht="15" hidden="false" customHeight="false" outlineLevel="0" collapsed="false">
      <c r="A154" s="1" t="n">
        <v>40252</v>
      </c>
      <c r="B154" s="4" t="s">
        <v>8</v>
      </c>
      <c r="C154" s="2" t="n">
        <v>21075</v>
      </c>
      <c r="D154" s="2" t="n">
        <v>99229</v>
      </c>
      <c r="E154" s="3" t="n">
        <f aca="false">C154/D154</f>
        <v>0.212387507684246</v>
      </c>
    </row>
    <row r="155" customFormat="false" ht="15" hidden="false" customHeight="false" outlineLevel="0" collapsed="false">
      <c r="A155" s="1" t="n">
        <v>40253</v>
      </c>
      <c r="B155" s="4" t="s">
        <v>8</v>
      </c>
      <c r="C155" s="2" t="n">
        <v>27368</v>
      </c>
      <c r="D155" s="2" t="n">
        <v>101744</v>
      </c>
      <c r="E155" s="3" t="n">
        <f aca="false">C155/D155</f>
        <v>0.268988834722441</v>
      </c>
    </row>
    <row r="156" customFormat="false" ht="15" hidden="false" customHeight="false" outlineLevel="0" collapsed="false">
      <c r="A156" s="1" t="n">
        <v>40254</v>
      </c>
      <c r="B156" s="4" t="s">
        <v>8</v>
      </c>
      <c r="C156" s="2" t="n">
        <v>28278</v>
      </c>
      <c r="D156" s="2" t="n">
        <v>65525</v>
      </c>
      <c r="E156" s="3" t="n">
        <f aca="false">C156/D156</f>
        <v>0.43156047310187</v>
      </c>
    </row>
    <row r="157" customFormat="false" ht="15" hidden="false" customHeight="false" outlineLevel="0" collapsed="false">
      <c r="A157" s="1" t="n">
        <v>40255</v>
      </c>
      <c r="B157" s="4" t="s">
        <v>8</v>
      </c>
      <c r="C157" s="2" t="n">
        <v>19970</v>
      </c>
      <c r="D157" s="2" t="n">
        <v>44653</v>
      </c>
      <c r="E157" s="3" t="n">
        <f aca="false">C157/D157</f>
        <v>0.447226390164155</v>
      </c>
    </row>
    <row r="158" customFormat="false" ht="15" hidden="false" customHeight="false" outlineLevel="0" collapsed="false">
      <c r="A158" s="1" t="n">
        <v>40256</v>
      </c>
      <c r="B158" s="4" t="s">
        <v>8</v>
      </c>
      <c r="C158" s="2" t="n">
        <v>12889</v>
      </c>
      <c r="D158" s="2" t="n">
        <v>31551</v>
      </c>
      <c r="E158" s="3" t="n">
        <f aca="false">C158/D158</f>
        <v>0.408513200849418</v>
      </c>
    </row>
    <row r="159" customFormat="false" ht="15" hidden="false" customHeight="false" outlineLevel="0" collapsed="false">
      <c r="A159" s="1" t="n">
        <v>40259</v>
      </c>
      <c r="B159" s="4" t="s">
        <v>8</v>
      </c>
      <c r="C159" s="2" t="n">
        <v>8421</v>
      </c>
      <c r="D159" s="2" t="n">
        <v>27398</v>
      </c>
      <c r="E159" s="3" t="n">
        <f aca="false">C159/D159</f>
        <v>0.307358201328564</v>
      </c>
    </row>
    <row r="160" customFormat="false" ht="15" hidden="false" customHeight="false" outlineLevel="0" collapsed="false">
      <c r="A160" s="1" t="n">
        <v>40260</v>
      </c>
      <c r="B160" s="4" t="s">
        <v>8</v>
      </c>
      <c r="C160" s="2" t="n">
        <v>10033</v>
      </c>
      <c r="D160" s="2" t="n">
        <v>23499</v>
      </c>
      <c r="E160" s="3" t="n">
        <f aca="false">C160/D160</f>
        <v>0.426954338482489</v>
      </c>
    </row>
    <row r="161" customFormat="false" ht="15" hidden="false" customHeight="false" outlineLevel="0" collapsed="false">
      <c r="A161" s="1" t="n">
        <v>40261</v>
      </c>
      <c r="B161" s="4" t="s">
        <v>8</v>
      </c>
      <c r="C161" s="2" t="n">
        <v>6523</v>
      </c>
      <c r="D161" s="2" t="n">
        <v>30188</v>
      </c>
      <c r="E161" s="3" t="n">
        <f aca="false">C161/D161</f>
        <v>0.216079236782828</v>
      </c>
    </row>
    <row r="162" customFormat="false" ht="15" hidden="false" customHeight="false" outlineLevel="0" collapsed="false">
      <c r="A162" s="1" t="n">
        <v>40262</v>
      </c>
      <c r="B162" s="4" t="s">
        <v>8</v>
      </c>
      <c r="C162" s="2" t="n">
        <v>15245</v>
      </c>
      <c r="D162" s="2" t="n">
        <v>38458</v>
      </c>
      <c r="E162" s="3" t="n">
        <f aca="false">C162/D162</f>
        <v>0.396406469395184</v>
      </c>
    </row>
    <row r="163" customFormat="false" ht="15" hidden="false" customHeight="false" outlineLevel="0" collapsed="false">
      <c r="A163" s="1" t="n">
        <v>40263</v>
      </c>
      <c r="B163" s="4" t="s">
        <v>8</v>
      </c>
      <c r="C163" s="2" t="n">
        <v>5329</v>
      </c>
      <c r="D163" s="2" t="n">
        <v>19238</v>
      </c>
      <c r="E163" s="3" t="n">
        <f aca="false">C163/D163</f>
        <v>0.277003846553696</v>
      </c>
    </row>
    <row r="164" customFormat="false" ht="15" hidden="false" customHeight="false" outlineLevel="0" collapsed="false">
      <c r="A164" s="1" t="n">
        <v>40266</v>
      </c>
      <c r="B164" s="4" t="s">
        <v>8</v>
      </c>
      <c r="C164" s="2" t="n">
        <v>12461</v>
      </c>
      <c r="D164" s="2" t="n">
        <v>40644</v>
      </c>
      <c r="E164" s="3" t="n">
        <f aca="false">C164/D164</f>
        <v>0.306588918413542</v>
      </c>
    </row>
    <row r="165" customFormat="false" ht="15" hidden="false" customHeight="false" outlineLevel="0" collapsed="false">
      <c r="A165" s="1" t="n">
        <v>40267</v>
      </c>
      <c r="B165" s="4" t="s">
        <v>8</v>
      </c>
      <c r="C165" s="2" t="n">
        <v>8861</v>
      </c>
      <c r="D165" s="2" t="n">
        <v>34218</v>
      </c>
      <c r="E165" s="3" t="n">
        <f aca="false">C165/D165</f>
        <v>0.258957273949383</v>
      </c>
    </row>
    <row r="166" customFormat="false" ht="15" hidden="false" customHeight="false" outlineLevel="0" collapsed="false">
      <c r="A166" s="1" t="n">
        <v>40268</v>
      </c>
      <c r="B166" s="4" t="s">
        <v>8</v>
      </c>
      <c r="C166" s="2" t="n">
        <v>5573</v>
      </c>
      <c r="D166" s="2" t="n">
        <v>17117</v>
      </c>
      <c r="E166" s="3" t="n">
        <f aca="false">C166/D166</f>
        <v>0.325582753987264</v>
      </c>
    </row>
    <row r="167" customFormat="false" ht="15" hidden="false" customHeight="false" outlineLevel="0" collapsed="false">
      <c r="A167" s="1" t="n">
        <v>40269</v>
      </c>
      <c r="B167" s="4" t="s">
        <v>8</v>
      </c>
      <c r="C167" s="2" t="n">
        <v>3668</v>
      </c>
      <c r="D167" s="2" t="n">
        <v>12050</v>
      </c>
      <c r="E167" s="3" t="n">
        <f aca="false">C167/D167</f>
        <v>0.304398340248963</v>
      </c>
    </row>
    <row r="168" customFormat="false" ht="15" hidden="false" customHeight="false" outlineLevel="0" collapsed="false">
      <c r="A168" s="1" t="n">
        <v>40273</v>
      </c>
      <c r="B168" s="4" t="s">
        <v>8</v>
      </c>
      <c r="C168" s="2" t="n">
        <v>2976</v>
      </c>
      <c r="D168" s="2" t="n">
        <v>11253</v>
      </c>
      <c r="E168" s="3" t="n">
        <f aca="false">C168/D168</f>
        <v>0.264462809917355</v>
      </c>
    </row>
    <row r="169" customFormat="false" ht="15" hidden="false" customHeight="false" outlineLevel="0" collapsed="false">
      <c r="A169" s="1" t="n">
        <v>40274</v>
      </c>
      <c r="B169" s="4" t="s">
        <v>8</v>
      </c>
      <c r="C169" s="2" t="n">
        <v>6407</v>
      </c>
      <c r="D169" s="2" t="n">
        <v>17874</v>
      </c>
      <c r="E169" s="3" t="n">
        <f aca="false">C169/D169</f>
        <v>0.358453619782925</v>
      </c>
    </row>
    <row r="170" customFormat="false" ht="15" hidden="false" customHeight="false" outlineLevel="0" collapsed="false">
      <c r="A170" s="1" t="n">
        <v>40275</v>
      </c>
      <c r="B170" s="4" t="s">
        <v>8</v>
      </c>
      <c r="C170" s="2" t="n">
        <v>9917</v>
      </c>
      <c r="D170" s="2" t="n">
        <v>44757</v>
      </c>
      <c r="E170" s="3" t="n">
        <f aca="false">C170/D170</f>
        <v>0.22157427888375</v>
      </c>
    </row>
    <row r="171" customFormat="false" ht="15" hidden="false" customHeight="false" outlineLevel="0" collapsed="false">
      <c r="A171" s="1" t="n">
        <v>40276</v>
      </c>
      <c r="B171" s="4" t="s">
        <v>8</v>
      </c>
      <c r="C171" s="2" t="n">
        <v>5077</v>
      </c>
      <c r="D171" s="2" t="n">
        <v>9008</v>
      </c>
      <c r="E171" s="3" t="n">
        <f aca="false">C171/D171</f>
        <v>0.563610124333925</v>
      </c>
    </row>
    <row r="172" customFormat="false" ht="15" hidden="false" customHeight="false" outlineLevel="0" collapsed="false">
      <c r="A172" s="1" t="n">
        <v>40277</v>
      </c>
      <c r="B172" s="4" t="s">
        <v>8</v>
      </c>
      <c r="C172" s="2" t="n">
        <v>10667</v>
      </c>
      <c r="D172" s="2" t="n">
        <v>25856</v>
      </c>
      <c r="E172" s="3" t="n">
        <f aca="false">C172/D172</f>
        <v>0.412554146039604</v>
      </c>
    </row>
    <row r="173" customFormat="false" ht="15" hidden="false" customHeight="false" outlineLevel="0" collapsed="false">
      <c r="A173" s="1" t="n">
        <v>40280</v>
      </c>
      <c r="B173" s="4" t="s">
        <v>8</v>
      </c>
      <c r="C173" s="2" t="n">
        <v>4853</v>
      </c>
      <c r="D173" s="2" t="n">
        <v>11461</v>
      </c>
      <c r="E173" s="3" t="n">
        <f aca="false">C173/D173</f>
        <v>0.42343600034901</v>
      </c>
    </row>
    <row r="174" customFormat="false" ht="15" hidden="false" customHeight="false" outlineLevel="0" collapsed="false">
      <c r="A174" s="1" t="n">
        <v>40281</v>
      </c>
      <c r="B174" s="4" t="s">
        <v>8</v>
      </c>
      <c r="C174" s="2" t="n">
        <v>3201</v>
      </c>
      <c r="D174" s="2" t="n">
        <v>7330</v>
      </c>
      <c r="E174" s="3" t="n">
        <f aca="false">C174/D174</f>
        <v>0.436698499317872</v>
      </c>
    </row>
    <row r="175" customFormat="false" ht="15" hidden="false" customHeight="false" outlineLevel="0" collapsed="false">
      <c r="A175" s="1" t="n">
        <v>40282</v>
      </c>
      <c r="B175" s="4" t="s">
        <v>8</v>
      </c>
      <c r="C175" s="2" t="n">
        <v>4635</v>
      </c>
      <c r="D175" s="2" t="n">
        <v>13015</v>
      </c>
      <c r="E175" s="3" t="n">
        <f aca="false">C175/D175</f>
        <v>0.356127545140223</v>
      </c>
    </row>
    <row r="176" customFormat="false" ht="15" hidden="false" customHeight="false" outlineLevel="0" collapsed="false">
      <c r="A176" s="1" t="n">
        <v>40283</v>
      </c>
      <c r="B176" s="4" t="s">
        <v>8</v>
      </c>
      <c r="C176" s="2" t="n">
        <v>12316</v>
      </c>
      <c r="D176" s="2" t="n">
        <v>37653</v>
      </c>
      <c r="E176" s="3" t="n">
        <f aca="false">C176/D176</f>
        <v>0.327092130773112</v>
      </c>
    </row>
    <row r="177" customFormat="false" ht="15" hidden="false" customHeight="false" outlineLevel="0" collapsed="false">
      <c r="A177" s="1" t="n">
        <v>40284</v>
      </c>
      <c r="B177" s="4" t="s">
        <v>8</v>
      </c>
      <c r="C177" s="2" t="n">
        <v>5417</v>
      </c>
      <c r="D177" s="2" t="n">
        <v>14596</v>
      </c>
      <c r="E177" s="3" t="n">
        <f aca="false">C177/D177</f>
        <v>0.371129076459304</v>
      </c>
    </row>
    <row r="178" customFormat="false" ht="15" hidden="false" customHeight="false" outlineLevel="0" collapsed="false">
      <c r="A178" s="1" t="n">
        <v>40287</v>
      </c>
      <c r="B178" s="4" t="s">
        <v>8</v>
      </c>
      <c r="C178" s="2" t="n">
        <v>8500</v>
      </c>
      <c r="D178" s="2" t="n">
        <v>27020</v>
      </c>
      <c r="E178" s="3" t="n">
        <f aca="false">C178/D178</f>
        <v>0.314581791265729</v>
      </c>
    </row>
    <row r="179" customFormat="false" ht="15" hidden="false" customHeight="false" outlineLevel="0" collapsed="false">
      <c r="A179" s="1" t="n">
        <v>40288</v>
      </c>
      <c r="B179" s="4" t="s">
        <v>8</v>
      </c>
      <c r="C179" s="2" t="n">
        <v>3534</v>
      </c>
      <c r="D179" s="2" t="n">
        <v>8093</v>
      </c>
      <c r="E179" s="3" t="n">
        <f aca="false">C179/D179</f>
        <v>0.436673668602496</v>
      </c>
    </row>
    <row r="180" customFormat="false" ht="15" hidden="false" customHeight="false" outlineLevel="0" collapsed="false">
      <c r="A180" s="1" t="n">
        <v>40289</v>
      </c>
      <c r="B180" s="4" t="s">
        <v>8</v>
      </c>
      <c r="C180" s="2" t="n">
        <v>11849</v>
      </c>
      <c r="D180" s="2" t="n">
        <v>44069</v>
      </c>
      <c r="E180" s="3" t="n">
        <f aca="false">C180/D180</f>
        <v>0.268873811522839</v>
      </c>
    </row>
    <row r="181" customFormat="false" ht="15" hidden="false" customHeight="false" outlineLevel="0" collapsed="false">
      <c r="A181" s="1" t="n">
        <v>40290</v>
      </c>
      <c r="B181" s="4" t="s">
        <v>8</v>
      </c>
      <c r="C181" s="2" t="n">
        <v>3667</v>
      </c>
      <c r="D181" s="2" t="n">
        <v>20853</v>
      </c>
      <c r="E181" s="3" t="n">
        <f aca="false">C181/D181</f>
        <v>0.175849997602263</v>
      </c>
    </row>
    <row r="182" customFormat="false" ht="15" hidden="false" customHeight="false" outlineLevel="0" collapsed="false">
      <c r="A182" s="1" t="n">
        <v>40291</v>
      </c>
      <c r="B182" s="4" t="s">
        <v>8</v>
      </c>
      <c r="C182" s="2" t="n">
        <v>2186</v>
      </c>
      <c r="D182" s="2" t="n">
        <v>4835</v>
      </c>
      <c r="E182" s="3" t="n">
        <f aca="false">C182/D182</f>
        <v>0.452119958634953</v>
      </c>
    </row>
    <row r="183" customFormat="false" ht="15" hidden="false" customHeight="false" outlineLevel="0" collapsed="false">
      <c r="A183" s="1" t="n">
        <v>40294</v>
      </c>
      <c r="B183" s="4" t="s">
        <v>8</v>
      </c>
      <c r="C183" s="2" t="n">
        <v>735</v>
      </c>
      <c r="D183" s="2" t="n">
        <v>4896</v>
      </c>
      <c r="E183" s="3" t="n">
        <f aca="false">C183/D183</f>
        <v>0.150122549019608</v>
      </c>
    </row>
    <row r="184" customFormat="false" ht="15" hidden="false" customHeight="false" outlineLevel="0" collapsed="false">
      <c r="A184" s="1" t="n">
        <v>40295</v>
      </c>
      <c r="B184" s="4" t="s">
        <v>8</v>
      </c>
      <c r="C184" s="2" t="n">
        <v>835</v>
      </c>
      <c r="D184" s="2" t="n">
        <v>4969</v>
      </c>
      <c r="E184" s="3" t="n">
        <f aca="false">C184/D184</f>
        <v>0.16804185952908</v>
      </c>
    </row>
    <row r="185" customFormat="false" ht="15" hidden="false" customHeight="false" outlineLevel="0" collapsed="false">
      <c r="A185" s="1" t="n">
        <v>40296</v>
      </c>
      <c r="B185" s="4" t="s">
        <v>8</v>
      </c>
      <c r="C185" s="2" t="n">
        <v>2031</v>
      </c>
      <c r="D185" s="2" t="n">
        <v>11629</v>
      </c>
      <c r="E185" s="3" t="n">
        <f aca="false">C185/D185</f>
        <v>0.174649582939204</v>
      </c>
    </row>
    <row r="186" customFormat="false" ht="15" hidden="false" customHeight="false" outlineLevel="0" collapsed="false">
      <c r="A186" s="1" t="n">
        <v>40297</v>
      </c>
      <c r="B186" s="4" t="s">
        <v>8</v>
      </c>
      <c r="C186" s="2" t="n">
        <v>835</v>
      </c>
      <c r="D186" s="2" t="n">
        <v>1790</v>
      </c>
      <c r="E186" s="3" t="n">
        <f aca="false">C186/D186</f>
        <v>0.466480446927374</v>
      </c>
    </row>
    <row r="187" customFormat="false" ht="15" hidden="false" customHeight="false" outlineLevel="0" collapsed="false">
      <c r="A187" s="1" t="n">
        <v>40298</v>
      </c>
      <c r="B187" s="4" t="s">
        <v>8</v>
      </c>
      <c r="C187" s="2" t="n">
        <v>1720</v>
      </c>
      <c r="D187" s="2" t="n">
        <v>4640</v>
      </c>
      <c r="E187" s="3" t="n">
        <f aca="false">C187/D187</f>
        <v>0.370689655172414</v>
      </c>
    </row>
    <row r="188" customFormat="false" ht="15" hidden="false" customHeight="false" outlineLevel="0" collapsed="false">
      <c r="A188" s="1" t="n">
        <v>40301</v>
      </c>
      <c r="B188" s="4" t="s">
        <v>8</v>
      </c>
      <c r="C188" s="2" t="n">
        <v>2078</v>
      </c>
      <c r="D188" s="2" t="n">
        <v>4307</v>
      </c>
      <c r="E188" s="3" t="n">
        <f aca="false">C188/D188</f>
        <v>0.482470397028094</v>
      </c>
    </row>
    <row r="189" customFormat="false" ht="15" hidden="false" customHeight="false" outlineLevel="0" collapsed="false">
      <c r="A189" s="1" t="n">
        <v>40302</v>
      </c>
      <c r="B189" s="4" t="s">
        <v>8</v>
      </c>
      <c r="C189" s="2" t="n">
        <v>602</v>
      </c>
      <c r="D189" s="2" t="n">
        <v>3569</v>
      </c>
      <c r="E189" s="3" t="n">
        <f aca="false">C189/D189</f>
        <v>0.168674698795181</v>
      </c>
    </row>
    <row r="190" customFormat="false" ht="15" hidden="false" customHeight="false" outlineLevel="0" collapsed="false">
      <c r="A190" s="1" t="n">
        <v>40303</v>
      </c>
      <c r="B190" s="4" t="s">
        <v>8</v>
      </c>
      <c r="C190" s="2" t="n">
        <v>13878</v>
      </c>
      <c r="D190" s="2" t="n">
        <v>60994</v>
      </c>
      <c r="E190" s="3" t="n">
        <f aca="false">C190/D190</f>
        <v>0.227530576778044</v>
      </c>
    </row>
    <row r="191" customFormat="false" ht="15" hidden="false" customHeight="false" outlineLevel="0" collapsed="false">
      <c r="A191" s="1" t="n">
        <v>40304</v>
      </c>
      <c r="B191" s="4" t="s">
        <v>8</v>
      </c>
      <c r="C191" s="2" t="n">
        <v>4310</v>
      </c>
      <c r="D191" s="2" t="n">
        <v>17643</v>
      </c>
      <c r="E191" s="3" t="n">
        <f aca="false">C191/D191</f>
        <v>0.244289519922916</v>
      </c>
    </row>
    <row r="192" customFormat="false" ht="15" hidden="false" customHeight="false" outlineLevel="0" collapsed="false">
      <c r="A192" s="1" t="n">
        <v>40305</v>
      </c>
      <c r="B192" s="4" t="s">
        <v>8</v>
      </c>
      <c r="C192" s="2" t="n">
        <v>5378</v>
      </c>
      <c r="D192" s="2" t="n">
        <v>12627</v>
      </c>
      <c r="E192" s="3" t="n">
        <f aca="false">C192/D192</f>
        <v>0.425912726696761</v>
      </c>
    </row>
    <row r="193" customFormat="false" ht="15" hidden="false" customHeight="false" outlineLevel="0" collapsed="false">
      <c r="A193" s="1" t="n">
        <v>40308</v>
      </c>
      <c r="B193" s="4" t="s">
        <v>8</v>
      </c>
      <c r="C193" s="2" t="n">
        <v>2324</v>
      </c>
      <c r="D193" s="2" t="n">
        <v>5539</v>
      </c>
      <c r="E193" s="3" t="n">
        <f aca="false">C193/D193</f>
        <v>0.419570319552266</v>
      </c>
    </row>
    <row r="194" customFormat="false" ht="15" hidden="false" customHeight="false" outlineLevel="0" collapsed="false">
      <c r="A194" s="1" t="n">
        <v>40309</v>
      </c>
      <c r="B194" s="4" t="s">
        <v>8</v>
      </c>
      <c r="C194" s="2" t="n">
        <v>882</v>
      </c>
      <c r="D194" s="2" t="n">
        <v>2686</v>
      </c>
      <c r="E194" s="3" t="n">
        <f aca="false">C194/D194</f>
        <v>0.328369322412509</v>
      </c>
    </row>
    <row r="195" customFormat="false" ht="15" hidden="false" customHeight="false" outlineLevel="0" collapsed="false">
      <c r="A195" s="1" t="n">
        <v>40310</v>
      </c>
      <c r="B195" s="4" t="s">
        <v>8</v>
      </c>
      <c r="C195" s="2" t="n">
        <v>2404</v>
      </c>
      <c r="D195" s="2" t="n">
        <v>5229</v>
      </c>
      <c r="E195" s="3" t="n">
        <f aca="false">C195/D195</f>
        <v>0.459743736852171</v>
      </c>
    </row>
    <row r="196" customFormat="false" ht="15" hidden="false" customHeight="false" outlineLevel="0" collapsed="false">
      <c r="A196" s="1" t="n">
        <v>40311</v>
      </c>
      <c r="B196" s="4" t="s">
        <v>8</v>
      </c>
      <c r="C196" s="2" t="n">
        <v>3329</v>
      </c>
      <c r="D196" s="2" t="n">
        <v>5633</v>
      </c>
      <c r="E196" s="3" t="n">
        <f aca="false">C196/D196</f>
        <v>0.590981714894373</v>
      </c>
    </row>
    <row r="197" customFormat="false" ht="15" hidden="false" customHeight="false" outlineLevel="0" collapsed="false">
      <c r="A197" s="1" t="n">
        <v>40312</v>
      </c>
      <c r="B197" s="4" t="s">
        <v>8</v>
      </c>
      <c r="C197" s="2" t="n">
        <v>645</v>
      </c>
      <c r="D197" s="2" t="n">
        <v>5313</v>
      </c>
      <c r="E197" s="3" t="n">
        <f aca="false">C197/D197</f>
        <v>0.121400338791643</v>
      </c>
    </row>
    <row r="198" customFormat="false" ht="15" hidden="false" customHeight="false" outlineLevel="0" collapsed="false">
      <c r="A198" s="1" t="n">
        <v>40315</v>
      </c>
      <c r="B198" s="4" t="s">
        <v>8</v>
      </c>
      <c r="C198" s="2" t="n">
        <v>12222</v>
      </c>
      <c r="D198" s="2" t="n">
        <v>51738</v>
      </c>
      <c r="E198" s="3" t="n">
        <f aca="false">C198/D198</f>
        <v>0.236228690710889</v>
      </c>
    </row>
    <row r="199" customFormat="false" ht="15" hidden="false" customHeight="false" outlineLevel="0" collapsed="false">
      <c r="A199" s="1" t="n">
        <v>40316</v>
      </c>
      <c r="B199" s="4" t="s">
        <v>8</v>
      </c>
      <c r="C199" s="2" t="n">
        <v>8119</v>
      </c>
      <c r="D199" s="2" t="n">
        <v>24746</v>
      </c>
      <c r="E199" s="3" t="n">
        <f aca="false">C199/D199</f>
        <v>0.32809342924109</v>
      </c>
    </row>
    <row r="200" customFormat="false" ht="15" hidden="false" customHeight="false" outlineLevel="0" collapsed="false">
      <c r="A200" s="1" t="n">
        <v>40317</v>
      </c>
      <c r="B200" s="4" t="s">
        <v>8</v>
      </c>
      <c r="C200" s="2" t="n">
        <v>8851</v>
      </c>
      <c r="D200" s="2" t="n">
        <v>24660</v>
      </c>
      <c r="E200" s="3" t="n">
        <f aca="false">C200/D200</f>
        <v>0.358921330089213</v>
      </c>
    </row>
    <row r="201" customFormat="false" ht="15" hidden="false" customHeight="false" outlineLevel="0" collapsed="false">
      <c r="A201" s="1" t="n">
        <v>40318</v>
      </c>
      <c r="B201" s="4" t="s">
        <v>8</v>
      </c>
      <c r="C201" s="2" t="n">
        <v>5446</v>
      </c>
      <c r="D201" s="2" t="n">
        <v>13885</v>
      </c>
      <c r="E201" s="3" t="n">
        <f aca="false">C201/D201</f>
        <v>0.392221822110191</v>
      </c>
    </row>
    <row r="202" customFormat="false" ht="15" hidden="false" customHeight="false" outlineLevel="0" collapsed="false">
      <c r="A202" s="1" t="n">
        <v>40319</v>
      </c>
      <c r="B202" s="4" t="s">
        <v>8</v>
      </c>
      <c r="C202" s="2" t="n">
        <v>4843</v>
      </c>
      <c r="D202" s="2" t="n">
        <v>12901</v>
      </c>
      <c r="E202" s="3" t="n">
        <f aca="false">C202/D202</f>
        <v>0.375397256026665</v>
      </c>
    </row>
    <row r="203" customFormat="false" ht="15" hidden="false" customHeight="false" outlineLevel="0" collapsed="false">
      <c r="A203" s="1" t="n">
        <v>40322</v>
      </c>
      <c r="B203" s="4" t="s">
        <v>8</v>
      </c>
      <c r="C203" s="2" t="n">
        <v>9496</v>
      </c>
      <c r="D203" s="2" t="n">
        <v>42186</v>
      </c>
      <c r="E203" s="3" t="n">
        <f aca="false">C203/D203</f>
        <v>0.225098373868108</v>
      </c>
    </row>
    <row r="204" customFormat="false" ht="15" hidden="false" customHeight="false" outlineLevel="0" collapsed="false">
      <c r="A204" s="1" t="n">
        <v>40323</v>
      </c>
      <c r="B204" s="4" t="s">
        <v>8</v>
      </c>
      <c r="C204" s="2" t="n">
        <v>8739</v>
      </c>
      <c r="D204" s="2" t="n">
        <v>52349</v>
      </c>
      <c r="E204" s="3" t="n">
        <f aca="false">C204/D204</f>
        <v>0.166937286290092</v>
      </c>
    </row>
    <row r="205" customFormat="false" ht="15" hidden="false" customHeight="false" outlineLevel="0" collapsed="false">
      <c r="A205" s="1" t="n">
        <v>40324</v>
      </c>
      <c r="B205" s="4" t="s">
        <v>8</v>
      </c>
      <c r="C205" s="2" t="n">
        <v>18292</v>
      </c>
      <c r="D205" s="2" t="n">
        <v>96696</v>
      </c>
      <c r="E205" s="3" t="n">
        <f aca="false">C205/D205</f>
        <v>0.189170182841069</v>
      </c>
    </row>
    <row r="206" customFormat="false" ht="15" hidden="false" customHeight="false" outlineLevel="0" collapsed="false">
      <c r="A206" s="1" t="n">
        <v>40325</v>
      </c>
      <c r="B206" s="4" t="s">
        <v>8</v>
      </c>
      <c r="C206" s="2" t="n">
        <v>6243</v>
      </c>
      <c r="D206" s="2" t="n">
        <v>15201</v>
      </c>
      <c r="E206" s="3" t="n">
        <f aca="false">C206/D206</f>
        <v>0.410696664693112</v>
      </c>
    </row>
    <row r="207" customFormat="false" ht="15" hidden="false" customHeight="false" outlineLevel="0" collapsed="false">
      <c r="A207" s="1" t="n">
        <v>40326</v>
      </c>
      <c r="B207" s="4" t="s">
        <v>8</v>
      </c>
      <c r="C207" s="2" t="n">
        <v>10272</v>
      </c>
      <c r="D207" s="2" t="n">
        <v>18603</v>
      </c>
      <c r="E207" s="3" t="n">
        <f aca="false">C207/D207</f>
        <v>0.552169004999194</v>
      </c>
    </row>
    <row r="208" customFormat="false" ht="15" hidden="false" customHeight="false" outlineLevel="0" collapsed="false">
      <c r="A208" s="1" t="n">
        <v>40330</v>
      </c>
      <c r="B208" s="4" t="s">
        <v>8</v>
      </c>
      <c r="C208" s="2" t="n">
        <v>2477</v>
      </c>
      <c r="D208" s="2" t="n">
        <v>18165</v>
      </c>
      <c r="E208" s="3" t="n">
        <f aca="false">C208/D208</f>
        <v>0.136361134048995</v>
      </c>
    </row>
    <row r="209" customFormat="false" ht="15" hidden="false" customHeight="false" outlineLevel="0" collapsed="false">
      <c r="A209" s="1" t="n">
        <v>40331</v>
      </c>
      <c r="B209" s="4" t="s">
        <v>8</v>
      </c>
      <c r="C209" s="2" t="n">
        <v>2736</v>
      </c>
      <c r="D209" s="2" t="n">
        <v>17653</v>
      </c>
      <c r="E209" s="3" t="n">
        <f aca="false">C209/D209</f>
        <v>0.154987820767008</v>
      </c>
    </row>
    <row r="210" customFormat="false" ht="15" hidden="false" customHeight="false" outlineLevel="0" collapsed="false">
      <c r="A210" s="1" t="n">
        <v>40332</v>
      </c>
      <c r="B210" s="4" t="s">
        <v>8</v>
      </c>
      <c r="C210" s="2" t="n">
        <v>17598</v>
      </c>
      <c r="D210" s="2" t="n">
        <v>38275</v>
      </c>
      <c r="E210" s="3" t="n">
        <f aca="false">C210/D210</f>
        <v>0.459777922926192</v>
      </c>
    </row>
    <row r="211" customFormat="false" ht="15" hidden="false" customHeight="false" outlineLevel="0" collapsed="false">
      <c r="A211" s="1" t="n">
        <v>40333</v>
      </c>
      <c r="B211" s="4" t="s">
        <v>8</v>
      </c>
      <c r="C211" s="2" t="n">
        <v>5060</v>
      </c>
      <c r="D211" s="2" t="n">
        <v>8585</v>
      </c>
      <c r="E211" s="3" t="n">
        <f aca="false">C211/D211</f>
        <v>0.589400116482236</v>
      </c>
    </row>
    <row r="212" customFormat="false" ht="15" hidden="false" customHeight="false" outlineLevel="0" collapsed="false">
      <c r="A212" s="1" t="n">
        <v>40336</v>
      </c>
      <c r="B212" s="4" t="s">
        <v>8</v>
      </c>
      <c r="C212" s="2" t="n">
        <v>6854</v>
      </c>
      <c r="D212" s="2" t="n">
        <v>15170</v>
      </c>
      <c r="E212" s="3" t="n">
        <f aca="false">C212/D212</f>
        <v>0.451812788398154</v>
      </c>
    </row>
    <row r="213" customFormat="false" ht="15" hidden="false" customHeight="false" outlineLevel="0" collapsed="false">
      <c r="A213" s="1" t="n">
        <v>40337</v>
      </c>
      <c r="B213" s="4" t="s">
        <v>8</v>
      </c>
      <c r="C213" s="2" t="n">
        <v>13096</v>
      </c>
      <c r="D213" s="2" t="n">
        <v>22680</v>
      </c>
      <c r="E213" s="3" t="n">
        <f aca="false">C213/D213</f>
        <v>0.577425044091711</v>
      </c>
    </row>
    <row r="214" customFormat="false" ht="15" hidden="false" customHeight="false" outlineLevel="0" collapsed="false">
      <c r="A214" s="1" t="n">
        <v>40338</v>
      </c>
      <c r="B214" s="4" t="s">
        <v>8</v>
      </c>
      <c r="C214" s="2" t="n">
        <v>1197</v>
      </c>
      <c r="D214" s="2" t="n">
        <v>3570</v>
      </c>
      <c r="E214" s="3" t="n">
        <f aca="false">C214/D214</f>
        <v>0.335294117647059</v>
      </c>
    </row>
    <row r="215" customFormat="false" ht="15" hidden="false" customHeight="false" outlineLevel="0" collapsed="false">
      <c r="A215" s="1" t="n">
        <v>40339</v>
      </c>
      <c r="B215" s="4" t="s">
        <v>8</v>
      </c>
      <c r="C215" s="2" t="n">
        <v>5129</v>
      </c>
      <c r="D215" s="2" t="n">
        <v>19471</v>
      </c>
      <c r="E215" s="3" t="n">
        <f aca="false">C215/D215</f>
        <v>0.263417389964563</v>
      </c>
    </row>
    <row r="216" customFormat="false" ht="15" hidden="false" customHeight="false" outlineLevel="0" collapsed="false">
      <c r="A216" s="1" t="n">
        <v>40340</v>
      </c>
      <c r="B216" s="4" t="s">
        <v>8</v>
      </c>
      <c r="C216" s="2" t="n">
        <v>1759</v>
      </c>
      <c r="D216" s="2" t="n">
        <v>8690</v>
      </c>
      <c r="E216" s="3" t="n">
        <f aca="false">C216/D216</f>
        <v>0.202416570771001</v>
      </c>
    </row>
    <row r="217" customFormat="false" ht="15" hidden="false" customHeight="false" outlineLevel="0" collapsed="false">
      <c r="A217" s="1" t="n">
        <v>40343</v>
      </c>
      <c r="B217" s="4" t="s">
        <v>8</v>
      </c>
      <c r="C217" s="2" t="n">
        <v>4396</v>
      </c>
      <c r="D217" s="2" t="n">
        <v>11369</v>
      </c>
      <c r="E217" s="3" t="n">
        <f aca="false">C217/D217</f>
        <v>0.386665493886885</v>
      </c>
    </row>
    <row r="218" customFormat="false" ht="15" hidden="false" customHeight="false" outlineLevel="0" collapsed="false">
      <c r="A218" s="1" t="n">
        <v>40344</v>
      </c>
      <c r="B218" s="4" t="s">
        <v>8</v>
      </c>
      <c r="C218" s="2" t="n">
        <v>3622</v>
      </c>
      <c r="D218" s="2" t="n">
        <v>13153</v>
      </c>
      <c r="E218" s="3" t="n">
        <f aca="false">C218/D218</f>
        <v>0.275374439291416</v>
      </c>
    </row>
    <row r="219" customFormat="false" ht="15" hidden="false" customHeight="false" outlineLevel="0" collapsed="false">
      <c r="A219" s="1" t="n">
        <v>40345</v>
      </c>
      <c r="B219" s="4" t="s">
        <v>8</v>
      </c>
      <c r="C219" s="2" t="n">
        <v>4711</v>
      </c>
      <c r="D219" s="2" t="n">
        <v>10202</v>
      </c>
      <c r="E219" s="3" t="n">
        <f aca="false">C219/D219</f>
        <v>0.461772201529112</v>
      </c>
    </row>
    <row r="220" customFormat="false" ht="15" hidden="false" customHeight="false" outlineLevel="0" collapsed="false">
      <c r="A220" s="1" t="n">
        <v>40346</v>
      </c>
      <c r="B220" s="4" t="s">
        <v>8</v>
      </c>
      <c r="C220" s="2" t="n">
        <v>6601</v>
      </c>
      <c r="D220" s="2" t="n">
        <v>27422</v>
      </c>
      <c r="E220" s="3" t="n">
        <f aca="false">C220/D220</f>
        <v>0.240719130625046</v>
      </c>
    </row>
    <row r="221" customFormat="false" ht="15" hidden="false" customHeight="false" outlineLevel="0" collapsed="false">
      <c r="A221" s="1" t="n">
        <v>40347</v>
      </c>
      <c r="B221" s="4" t="s">
        <v>8</v>
      </c>
      <c r="C221" s="2" t="n">
        <v>5298</v>
      </c>
      <c r="D221" s="2" t="n">
        <v>10045</v>
      </c>
      <c r="E221" s="3" t="n">
        <f aca="false">C221/D221</f>
        <v>0.527426580388253</v>
      </c>
    </row>
    <row r="222" customFormat="false" ht="15" hidden="false" customHeight="false" outlineLevel="0" collapsed="false">
      <c r="A222" s="1" t="n">
        <v>40350</v>
      </c>
      <c r="B222" s="4" t="s">
        <v>8</v>
      </c>
      <c r="C222" s="2" t="n">
        <v>4210</v>
      </c>
      <c r="D222" s="2" t="n">
        <v>17235</v>
      </c>
      <c r="E222" s="3" t="n">
        <f aca="false">C222/D222</f>
        <v>0.244270380040615</v>
      </c>
    </row>
    <row r="223" customFormat="false" ht="15" hidden="false" customHeight="false" outlineLevel="0" collapsed="false">
      <c r="A223" s="1" t="n">
        <v>40351</v>
      </c>
      <c r="B223" s="4" t="s">
        <v>8</v>
      </c>
      <c r="C223" s="2" t="n">
        <v>1460</v>
      </c>
      <c r="D223" s="2" t="n">
        <v>3189</v>
      </c>
      <c r="E223" s="3" t="n">
        <f aca="false">C223/D223</f>
        <v>0.457823769206648</v>
      </c>
    </row>
    <row r="224" customFormat="false" ht="15" hidden="false" customHeight="false" outlineLevel="0" collapsed="false">
      <c r="A224" s="1" t="n">
        <v>40352</v>
      </c>
      <c r="B224" s="4" t="s">
        <v>8</v>
      </c>
      <c r="C224" s="2" t="n">
        <v>6584</v>
      </c>
      <c r="D224" s="2" t="n">
        <v>11077</v>
      </c>
      <c r="E224" s="3" t="n">
        <f aca="false">C224/D224</f>
        <v>0.594384761216936</v>
      </c>
    </row>
    <row r="225" customFormat="false" ht="15" hidden="false" customHeight="false" outlineLevel="0" collapsed="false">
      <c r="A225" s="1" t="n">
        <v>40353</v>
      </c>
      <c r="B225" s="4" t="s">
        <v>8</v>
      </c>
      <c r="C225" s="2" t="n">
        <v>4743</v>
      </c>
      <c r="D225" s="2" t="n">
        <v>8710</v>
      </c>
      <c r="E225" s="3" t="n">
        <f aca="false">C225/D225</f>
        <v>0.544546498277842</v>
      </c>
    </row>
    <row r="226" customFormat="false" ht="15" hidden="false" customHeight="false" outlineLevel="0" collapsed="false">
      <c r="A226" s="1" t="n">
        <v>40354</v>
      </c>
      <c r="B226" s="4" t="s">
        <v>8</v>
      </c>
      <c r="C226" s="2" t="n">
        <v>3016</v>
      </c>
      <c r="D226" s="2" t="n">
        <v>7650</v>
      </c>
      <c r="E226" s="3" t="n">
        <f aca="false">C226/D226</f>
        <v>0.394248366013072</v>
      </c>
    </row>
    <row r="227" customFormat="false" ht="15" hidden="false" customHeight="false" outlineLevel="0" collapsed="false">
      <c r="A227" s="1" t="n">
        <v>40357</v>
      </c>
      <c r="B227" s="4" t="s">
        <v>8</v>
      </c>
      <c r="C227" s="2" t="n">
        <v>1183</v>
      </c>
      <c r="D227" s="2" t="n">
        <v>9973</v>
      </c>
      <c r="E227" s="3" t="n">
        <f aca="false">C227/D227</f>
        <v>0.118620274741803</v>
      </c>
    </row>
    <row r="228" customFormat="false" ht="15" hidden="false" customHeight="false" outlineLevel="0" collapsed="false">
      <c r="A228" s="1" t="n">
        <v>40358</v>
      </c>
      <c r="B228" s="4" t="s">
        <v>8</v>
      </c>
      <c r="C228" s="2" t="n">
        <v>1677</v>
      </c>
      <c r="D228" s="2" t="n">
        <v>6635</v>
      </c>
      <c r="E228" s="3" t="n">
        <f aca="false">C228/D228</f>
        <v>0.252750565184627</v>
      </c>
    </row>
    <row r="229" customFormat="false" ht="15" hidden="false" customHeight="false" outlineLevel="0" collapsed="false">
      <c r="A229" s="1" t="n">
        <v>40359</v>
      </c>
      <c r="B229" s="4" t="s">
        <v>8</v>
      </c>
      <c r="C229" s="2" t="n">
        <v>1339</v>
      </c>
      <c r="D229" s="2" t="n">
        <v>9213</v>
      </c>
      <c r="E229" s="3" t="n">
        <f aca="false">C229/D229</f>
        <v>0.145338109193531</v>
      </c>
    </row>
    <row r="230" customFormat="false" ht="15" hidden="false" customHeight="false" outlineLevel="0" collapsed="false">
      <c r="A230" s="1" t="n">
        <v>40360</v>
      </c>
      <c r="B230" s="4" t="s">
        <v>8</v>
      </c>
      <c r="C230" s="2" t="n">
        <v>1337</v>
      </c>
      <c r="D230" s="2" t="n">
        <v>4276</v>
      </c>
      <c r="E230" s="3" t="n">
        <f aca="false">C230/D230</f>
        <v>0.31267539756782</v>
      </c>
    </row>
    <row r="231" customFormat="false" ht="15" hidden="false" customHeight="false" outlineLevel="0" collapsed="false">
      <c r="A231" s="1" t="n">
        <v>40361</v>
      </c>
      <c r="B231" s="4" t="s">
        <v>8</v>
      </c>
      <c r="C231" s="2" t="n">
        <v>2187</v>
      </c>
      <c r="D231" s="2" t="n">
        <v>8407</v>
      </c>
      <c r="E231" s="3" t="n">
        <f aca="false">C231/D231</f>
        <v>0.260140359224456</v>
      </c>
    </row>
    <row r="232" customFormat="false" ht="15" hidden="false" customHeight="false" outlineLevel="0" collapsed="false">
      <c r="A232" s="1" t="n">
        <v>40365</v>
      </c>
      <c r="B232" s="4" t="s">
        <v>8</v>
      </c>
      <c r="C232" s="2" t="n">
        <v>949</v>
      </c>
      <c r="D232" s="2" t="n">
        <v>3362</v>
      </c>
      <c r="E232" s="3" t="n">
        <f aca="false">C232/D232</f>
        <v>0.28227245687091</v>
      </c>
    </row>
    <row r="233" customFormat="false" ht="15" hidden="false" customHeight="false" outlineLevel="0" collapsed="false">
      <c r="A233" s="1" t="n">
        <v>40366</v>
      </c>
      <c r="B233" s="4" t="s">
        <v>8</v>
      </c>
      <c r="C233" s="2" t="n">
        <v>1498</v>
      </c>
      <c r="D233" s="2" t="n">
        <v>3175</v>
      </c>
      <c r="E233" s="3" t="n">
        <f aca="false">C233/D233</f>
        <v>0.471811023622047</v>
      </c>
    </row>
    <row r="234" customFormat="false" ht="15" hidden="false" customHeight="false" outlineLevel="0" collapsed="false">
      <c r="A234" s="1" t="n">
        <v>40367</v>
      </c>
      <c r="B234" s="4" t="s">
        <v>8</v>
      </c>
      <c r="C234" s="2" t="n">
        <v>5095</v>
      </c>
      <c r="D234" s="2" t="n">
        <v>9967</v>
      </c>
      <c r="E234" s="3" t="n">
        <f aca="false">C234/D234</f>
        <v>0.511186916825524</v>
      </c>
    </row>
    <row r="235" customFormat="false" ht="15" hidden="false" customHeight="false" outlineLevel="0" collapsed="false">
      <c r="A235" s="1" t="n">
        <v>40368</v>
      </c>
      <c r="B235" s="4" t="s">
        <v>8</v>
      </c>
      <c r="C235" s="2" t="n">
        <v>5754</v>
      </c>
      <c r="D235" s="2" t="n">
        <v>19444</v>
      </c>
      <c r="E235" s="3" t="n">
        <f aca="false">C235/D235</f>
        <v>0.295926764040321</v>
      </c>
    </row>
    <row r="236" customFormat="false" ht="15" hidden="false" customHeight="false" outlineLevel="0" collapsed="false">
      <c r="A236" s="1" t="n">
        <v>40371</v>
      </c>
      <c r="B236" s="4" t="s">
        <v>8</v>
      </c>
      <c r="C236" s="2" t="n">
        <v>2700</v>
      </c>
      <c r="D236" s="2" t="n">
        <v>7289</v>
      </c>
      <c r="E236" s="3" t="n">
        <f aca="false">C236/D236</f>
        <v>0.370421182603924</v>
      </c>
    </row>
    <row r="237" customFormat="false" ht="15" hidden="false" customHeight="false" outlineLevel="0" collapsed="false">
      <c r="A237" s="1" t="n">
        <v>40372</v>
      </c>
      <c r="B237" s="4" t="s">
        <v>8</v>
      </c>
      <c r="C237" s="2" t="n">
        <v>2134</v>
      </c>
      <c r="D237" s="2" t="n">
        <v>4596</v>
      </c>
      <c r="E237" s="3" t="n">
        <f aca="false">C237/D237</f>
        <v>0.46431679721497</v>
      </c>
    </row>
    <row r="238" customFormat="false" ht="15" hidden="false" customHeight="false" outlineLevel="0" collapsed="false">
      <c r="A238" s="1" t="n">
        <v>40373</v>
      </c>
      <c r="B238" s="4" t="s">
        <v>8</v>
      </c>
      <c r="C238" s="2" t="n">
        <v>2488</v>
      </c>
      <c r="D238" s="2" t="n">
        <v>14879</v>
      </c>
      <c r="E238" s="3" t="n">
        <f aca="false">C238/D238</f>
        <v>0.167215538678675</v>
      </c>
    </row>
    <row r="239" customFormat="false" ht="15" hidden="false" customHeight="false" outlineLevel="0" collapsed="false">
      <c r="A239" s="1" t="n">
        <v>40374</v>
      </c>
      <c r="B239" s="4" t="s">
        <v>8</v>
      </c>
      <c r="C239" s="2" t="n">
        <v>3908</v>
      </c>
      <c r="D239" s="2" t="n">
        <v>8677</v>
      </c>
      <c r="E239" s="3" t="n">
        <f aca="false">C239/D239</f>
        <v>0.450386078137605</v>
      </c>
    </row>
    <row r="240" customFormat="false" ht="15" hidden="false" customHeight="false" outlineLevel="0" collapsed="false">
      <c r="A240" s="1" t="n">
        <v>40375</v>
      </c>
      <c r="B240" s="4" t="s">
        <v>8</v>
      </c>
      <c r="C240" s="2" t="n">
        <v>2947</v>
      </c>
      <c r="D240" s="2" t="n">
        <v>9117</v>
      </c>
      <c r="E240" s="3" t="n">
        <f aca="false">C240/D240</f>
        <v>0.323242294614457</v>
      </c>
    </row>
    <row r="241" customFormat="false" ht="15" hidden="false" customHeight="false" outlineLevel="0" collapsed="false">
      <c r="A241" s="1" t="n">
        <v>40378</v>
      </c>
      <c r="B241" s="4" t="s">
        <v>8</v>
      </c>
      <c r="C241" s="2" t="n">
        <v>4047</v>
      </c>
      <c r="D241" s="2" t="n">
        <v>7557</v>
      </c>
      <c r="E241" s="3" t="n">
        <f aca="false">C241/D241</f>
        <v>0.535529972211195</v>
      </c>
    </row>
    <row r="242" customFormat="false" ht="15" hidden="false" customHeight="false" outlineLevel="0" collapsed="false">
      <c r="A242" s="1" t="n">
        <v>40379</v>
      </c>
      <c r="B242" s="4" t="s">
        <v>8</v>
      </c>
      <c r="C242" s="2" t="n">
        <v>11732</v>
      </c>
      <c r="D242" s="2" t="n">
        <v>31812</v>
      </c>
      <c r="E242" s="3" t="n">
        <f aca="false">C242/D242</f>
        <v>0.368791650949327</v>
      </c>
    </row>
    <row r="243" customFormat="false" ht="15" hidden="false" customHeight="false" outlineLevel="0" collapsed="false">
      <c r="A243" s="1" t="n">
        <v>40380</v>
      </c>
      <c r="B243" s="4" t="s">
        <v>8</v>
      </c>
      <c r="C243" s="2" t="n">
        <v>1814</v>
      </c>
      <c r="D243" s="2" t="n">
        <v>5032</v>
      </c>
      <c r="E243" s="3" t="n">
        <f aca="false">C243/D243</f>
        <v>0.360492845786963</v>
      </c>
    </row>
    <row r="244" customFormat="false" ht="15" hidden="false" customHeight="false" outlineLevel="0" collapsed="false">
      <c r="A244" s="1" t="n">
        <v>40381</v>
      </c>
      <c r="B244" s="4" t="s">
        <v>8</v>
      </c>
      <c r="C244" s="2" t="n">
        <v>2573</v>
      </c>
      <c r="D244" s="2" t="n">
        <v>8583</v>
      </c>
      <c r="E244" s="3" t="n">
        <f aca="false">C244/D244</f>
        <v>0.299778632179891</v>
      </c>
    </row>
    <row r="245" customFormat="false" ht="15" hidden="false" customHeight="false" outlineLevel="0" collapsed="false">
      <c r="A245" s="1" t="n">
        <v>40382</v>
      </c>
      <c r="B245" s="4" t="s">
        <v>8</v>
      </c>
      <c r="C245" s="2" t="n">
        <v>3808</v>
      </c>
      <c r="D245" s="2" t="n">
        <v>10778</v>
      </c>
      <c r="E245" s="3" t="n">
        <f aca="false">C245/D245</f>
        <v>0.353312302839117</v>
      </c>
    </row>
    <row r="246" customFormat="false" ht="15" hidden="false" customHeight="false" outlineLevel="0" collapsed="false">
      <c r="A246" s="1" t="n">
        <v>40385</v>
      </c>
      <c r="B246" s="4" t="s">
        <v>8</v>
      </c>
      <c r="C246" s="2" t="n">
        <v>3630</v>
      </c>
      <c r="D246" s="2" t="n">
        <v>8982</v>
      </c>
      <c r="E246" s="3" t="n">
        <f aca="false">C246/D246</f>
        <v>0.404141616566466</v>
      </c>
    </row>
    <row r="247" customFormat="false" ht="15" hidden="false" customHeight="false" outlineLevel="0" collapsed="false">
      <c r="A247" s="1" t="n">
        <v>40386</v>
      </c>
      <c r="B247" s="4" t="s">
        <v>8</v>
      </c>
      <c r="C247" s="2" t="n">
        <v>3671</v>
      </c>
      <c r="D247" s="2" t="n">
        <v>7881</v>
      </c>
      <c r="E247" s="3" t="n">
        <f aca="false">C247/D247</f>
        <v>0.465803832001015</v>
      </c>
    </row>
    <row r="248" customFormat="false" ht="15" hidden="false" customHeight="false" outlineLevel="0" collapsed="false">
      <c r="A248" s="1" t="n">
        <v>40387</v>
      </c>
      <c r="B248" s="4" t="s">
        <v>8</v>
      </c>
      <c r="C248" s="2" t="n">
        <v>5020</v>
      </c>
      <c r="D248" s="2" t="n">
        <v>9373</v>
      </c>
      <c r="E248" s="3" t="n">
        <f aca="false">C248/D248</f>
        <v>0.535580923930439</v>
      </c>
    </row>
    <row r="249" customFormat="false" ht="15" hidden="false" customHeight="false" outlineLevel="0" collapsed="false">
      <c r="A249" s="1" t="n">
        <v>40388</v>
      </c>
      <c r="B249" s="4" t="s">
        <v>8</v>
      </c>
      <c r="C249" s="2" t="n">
        <v>9841</v>
      </c>
      <c r="D249" s="2" t="n">
        <v>12499</v>
      </c>
      <c r="E249" s="3" t="n">
        <f aca="false">C249/D249</f>
        <v>0.787342987438995</v>
      </c>
    </row>
    <row r="250" customFormat="false" ht="15" hidden="false" customHeight="false" outlineLevel="0" collapsed="false">
      <c r="A250" s="1" t="n">
        <v>40389</v>
      </c>
      <c r="B250" s="4" t="s">
        <v>8</v>
      </c>
      <c r="C250" s="2" t="n">
        <v>8601</v>
      </c>
      <c r="D250" s="2" t="n">
        <v>15318</v>
      </c>
      <c r="E250" s="3" t="n">
        <f aca="false">C250/D250</f>
        <v>0.561496278887583</v>
      </c>
    </row>
    <row r="251" customFormat="false" ht="15" hidden="false" customHeight="false" outlineLevel="0" collapsed="false">
      <c r="A251" s="1" t="n">
        <v>40392</v>
      </c>
      <c r="B251" s="4" t="s">
        <v>8</v>
      </c>
      <c r="C251" s="2" t="n">
        <v>8954</v>
      </c>
      <c r="D251" s="2" t="n">
        <v>10806</v>
      </c>
      <c r="E251" s="3" t="n">
        <f aca="false">C251/D251</f>
        <v>0.828613733111235</v>
      </c>
    </row>
    <row r="252" customFormat="false" ht="15" hidden="false" customHeight="false" outlineLevel="0" collapsed="false">
      <c r="A252" s="1" t="n">
        <v>40393</v>
      </c>
      <c r="B252" s="4" t="s">
        <v>8</v>
      </c>
      <c r="C252" s="2" t="n">
        <v>10147</v>
      </c>
      <c r="D252" s="2" t="n">
        <v>18776</v>
      </c>
      <c r="E252" s="3" t="n">
        <f aca="false">C252/D252</f>
        <v>0.540423945462292</v>
      </c>
    </row>
    <row r="253" customFormat="false" ht="15" hidden="false" customHeight="false" outlineLevel="0" collapsed="false">
      <c r="A253" s="1" t="n">
        <v>40394</v>
      </c>
      <c r="B253" s="4" t="s">
        <v>8</v>
      </c>
      <c r="C253" s="2" t="n">
        <v>10050</v>
      </c>
      <c r="D253" s="2" t="n">
        <v>17849</v>
      </c>
      <c r="E253" s="3" t="n">
        <f aca="false">C253/D253</f>
        <v>0.563056753879769</v>
      </c>
    </row>
    <row r="254" customFormat="false" ht="15" hidden="false" customHeight="false" outlineLevel="0" collapsed="false">
      <c r="A254" s="1" t="n">
        <v>40395</v>
      </c>
      <c r="B254" s="4" t="s">
        <v>8</v>
      </c>
      <c r="C254" s="2" t="n">
        <v>4938</v>
      </c>
      <c r="D254" s="2" t="n">
        <v>9151</v>
      </c>
      <c r="E254" s="3" t="n">
        <f aca="false">C254/D254</f>
        <v>0.539613157032018</v>
      </c>
    </row>
    <row r="255" customFormat="false" ht="15" hidden="false" customHeight="false" outlineLevel="0" collapsed="false">
      <c r="A255" s="1" t="n">
        <v>40396</v>
      </c>
      <c r="B255" s="4" t="s">
        <v>8</v>
      </c>
      <c r="C255" s="2" t="n">
        <v>4771</v>
      </c>
      <c r="D255" s="2" t="n">
        <v>10216</v>
      </c>
      <c r="E255" s="3" t="n">
        <f aca="false">C255/D255</f>
        <v>0.467012529365701</v>
      </c>
    </row>
    <row r="256" customFormat="false" ht="15" hidden="false" customHeight="false" outlineLevel="0" collapsed="false">
      <c r="A256" s="1" t="n">
        <v>40399</v>
      </c>
      <c r="B256" s="4" t="s">
        <v>8</v>
      </c>
      <c r="C256" s="2" t="n">
        <v>4084</v>
      </c>
      <c r="D256" s="2" t="n">
        <v>16615</v>
      </c>
      <c r="E256" s="3" t="n">
        <f aca="false">C256/D256</f>
        <v>0.245801986157087</v>
      </c>
    </row>
    <row r="257" customFormat="false" ht="15" hidden="false" customHeight="false" outlineLevel="0" collapsed="false">
      <c r="A257" s="1" t="n">
        <v>40400</v>
      </c>
      <c r="B257" s="4" t="s">
        <v>8</v>
      </c>
      <c r="C257" s="2" t="n">
        <v>5419</v>
      </c>
      <c r="D257" s="2" t="n">
        <v>10422</v>
      </c>
      <c r="E257" s="3" t="n">
        <f aca="false">C257/D257</f>
        <v>0.519957781615813</v>
      </c>
    </row>
    <row r="258" customFormat="false" ht="15" hidden="false" customHeight="false" outlineLevel="0" collapsed="false">
      <c r="A258" s="1" t="n">
        <v>40401</v>
      </c>
      <c r="B258" s="4" t="s">
        <v>8</v>
      </c>
      <c r="C258" s="2" t="n">
        <v>893</v>
      </c>
      <c r="D258" s="2" t="n">
        <v>6905</v>
      </c>
      <c r="E258" s="3" t="n">
        <f aca="false">C258/D258</f>
        <v>0.129326574945692</v>
      </c>
    </row>
    <row r="259" customFormat="false" ht="15" hidden="false" customHeight="false" outlineLevel="0" collapsed="false">
      <c r="A259" s="1" t="n">
        <v>40402</v>
      </c>
      <c r="B259" s="4" t="s">
        <v>8</v>
      </c>
      <c r="C259" s="2" t="n">
        <v>1305</v>
      </c>
      <c r="D259" s="2" t="n">
        <v>3780</v>
      </c>
      <c r="E259" s="3" t="n">
        <f aca="false">C259/D259</f>
        <v>0.345238095238095</v>
      </c>
    </row>
    <row r="260" customFormat="false" ht="15" hidden="false" customHeight="false" outlineLevel="0" collapsed="false">
      <c r="A260" s="1" t="n">
        <v>40403</v>
      </c>
      <c r="B260" s="4" t="s">
        <v>8</v>
      </c>
      <c r="C260" s="2" t="n">
        <v>1742</v>
      </c>
      <c r="D260" s="2" t="n">
        <v>3816</v>
      </c>
      <c r="E260" s="3" t="n">
        <f aca="false">C260/D260</f>
        <v>0.456498951781971</v>
      </c>
    </row>
    <row r="261" customFormat="false" ht="15" hidden="false" customHeight="false" outlineLevel="0" collapsed="false">
      <c r="A261" s="1" t="n">
        <v>40406</v>
      </c>
      <c r="B261" s="4" t="s">
        <v>8</v>
      </c>
      <c r="C261" s="2" t="n">
        <v>7250</v>
      </c>
      <c r="D261" s="2" t="n">
        <v>19134</v>
      </c>
      <c r="E261" s="3" t="n">
        <f aca="false">C261/D261</f>
        <v>0.378906658304589</v>
      </c>
    </row>
    <row r="262" customFormat="false" ht="15" hidden="false" customHeight="false" outlineLevel="0" collapsed="false">
      <c r="A262" s="1" t="n">
        <v>40407</v>
      </c>
      <c r="B262" s="4" t="s">
        <v>8</v>
      </c>
      <c r="C262" s="2" t="n">
        <v>15917</v>
      </c>
      <c r="D262" s="2" t="n">
        <v>21969</v>
      </c>
      <c r="E262" s="3" t="n">
        <f aca="false">C262/D262</f>
        <v>0.724520915835951</v>
      </c>
    </row>
    <row r="263" customFormat="false" ht="15" hidden="false" customHeight="false" outlineLevel="0" collapsed="false">
      <c r="A263" s="1" t="n">
        <v>40408</v>
      </c>
      <c r="B263" s="4" t="s">
        <v>8</v>
      </c>
      <c r="C263" s="2" t="n">
        <v>13842</v>
      </c>
      <c r="D263" s="2" t="n">
        <v>15939</v>
      </c>
      <c r="E263" s="3" t="n">
        <f aca="false">C263/D263</f>
        <v>0.868435911914173</v>
      </c>
    </row>
    <row r="264" customFormat="false" ht="15" hidden="false" customHeight="false" outlineLevel="0" collapsed="false">
      <c r="A264" s="1" t="n">
        <v>40409</v>
      </c>
      <c r="B264" s="4" t="s">
        <v>8</v>
      </c>
      <c r="C264" s="2" t="n">
        <v>10842</v>
      </c>
      <c r="D264" s="2" t="n">
        <v>35225</v>
      </c>
      <c r="E264" s="3" t="n">
        <f aca="false">C264/D264</f>
        <v>0.307792760823279</v>
      </c>
    </row>
    <row r="265" customFormat="false" ht="15" hidden="false" customHeight="false" outlineLevel="0" collapsed="false">
      <c r="A265" s="1" t="n">
        <v>40410</v>
      </c>
      <c r="B265" s="4" t="s">
        <v>8</v>
      </c>
      <c r="C265" s="2" t="n">
        <v>3346</v>
      </c>
      <c r="D265" s="2" t="n">
        <v>8893</v>
      </c>
      <c r="E265" s="3" t="n">
        <f aca="false">C265/D265</f>
        <v>0.376250983919937</v>
      </c>
    </row>
    <row r="266" customFormat="false" ht="15" hidden="false" customHeight="false" outlineLevel="0" collapsed="false">
      <c r="A266" s="1" t="n">
        <v>40413</v>
      </c>
      <c r="B266" s="4" t="s">
        <v>8</v>
      </c>
      <c r="C266" s="2" t="n">
        <v>1717</v>
      </c>
      <c r="D266" s="2" t="n">
        <v>5482</v>
      </c>
      <c r="E266" s="3" t="n">
        <f aca="false">C266/D266</f>
        <v>0.313206858810653</v>
      </c>
    </row>
    <row r="267" customFormat="false" ht="15" hidden="false" customHeight="false" outlineLevel="0" collapsed="false">
      <c r="A267" s="1" t="n">
        <v>40414</v>
      </c>
      <c r="B267" s="4" t="s">
        <v>8</v>
      </c>
      <c r="C267" s="2" t="n">
        <v>4582</v>
      </c>
      <c r="D267" s="2" t="n">
        <v>10373</v>
      </c>
      <c r="E267" s="3" t="n">
        <f aca="false">C267/D267</f>
        <v>0.441723705774607</v>
      </c>
    </row>
    <row r="268" customFormat="false" ht="15" hidden="false" customHeight="false" outlineLevel="0" collapsed="false">
      <c r="A268" s="1" t="n">
        <v>40415</v>
      </c>
      <c r="B268" s="4" t="s">
        <v>8</v>
      </c>
      <c r="C268" s="2" t="n">
        <v>3059</v>
      </c>
      <c r="D268" s="2" t="n">
        <v>4180</v>
      </c>
      <c r="E268" s="3" t="n">
        <f aca="false">C268/D268</f>
        <v>0.731818181818182</v>
      </c>
    </row>
    <row r="269" customFormat="false" ht="15" hidden="false" customHeight="false" outlineLevel="0" collapsed="false">
      <c r="A269" s="1" t="n">
        <v>40416</v>
      </c>
      <c r="B269" s="4" t="s">
        <v>8</v>
      </c>
      <c r="C269" s="2" t="n">
        <v>2469</v>
      </c>
      <c r="D269" s="2" t="n">
        <v>5652</v>
      </c>
      <c r="E269" s="3" t="n">
        <f aca="false">C269/D269</f>
        <v>0.436836518046709</v>
      </c>
    </row>
    <row r="270" customFormat="false" ht="15" hidden="false" customHeight="false" outlineLevel="0" collapsed="false">
      <c r="A270" s="1" t="n">
        <v>40417</v>
      </c>
      <c r="B270" s="4" t="s">
        <v>8</v>
      </c>
      <c r="C270" s="2" t="n">
        <v>7617</v>
      </c>
      <c r="D270" s="2" t="n">
        <v>24360</v>
      </c>
      <c r="E270" s="3" t="n">
        <f aca="false">C270/D270</f>
        <v>0.312684729064039</v>
      </c>
    </row>
    <row r="271" customFormat="false" ht="15" hidden="false" customHeight="false" outlineLevel="0" collapsed="false">
      <c r="A271" s="1" t="n">
        <v>40420</v>
      </c>
      <c r="B271" s="4" t="s">
        <v>8</v>
      </c>
      <c r="C271" s="2" t="n">
        <v>487</v>
      </c>
      <c r="D271" s="2" t="n">
        <v>7821</v>
      </c>
      <c r="E271" s="3" t="n">
        <f aca="false">C271/D271</f>
        <v>0.0622682521416699</v>
      </c>
    </row>
    <row r="272" customFormat="false" ht="15" hidden="false" customHeight="false" outlineLevel="0" collapsed="false">
      <c r="A272" s="1" t="n">
        <v>40421</v>
      </c>
      <c r="B272" s="4" t="s">
        <v>8</v>
      </c>
      <c r="C272" s="2" t="n">
        <v>2277</v>
      </c>
      <c r="D272" s="2" t="n">
        <v>8038</v>
      </c>
      <c r="E272" s="3" t="n">
        <f aca="false">C272/D272</f>
        <v>0.283279422741976</v>
      </c>
    </row>
    <row r="273" customFormat="false" ht="15" hidden="false" customHeight="false" outlineLevel="0" collapsed="false">
      <c r="A273" s="1" t="n">
        <v>40422</v>
      </c>
      <c r="B273" s="4" t="s">
        <v>8</v>
      </c>
      <c r="C273" s="2" t="n">
        <v>5657</v>
      </c>
      <c r="D273" s="2" t="n">
        <v>8566</v>
      </c>
      <c r="E273" s="3" t="n">
        <f aca="false">C273/D273</f>
        <v>0.660401587672192</v>
      </c>
    </row>
    <row r="274" customFormat="false" ht="15" hidden="false" customHeight="false" outlineLevel="0" collapsed="false">
      <c r="A274" s="1" t="n">
        <v>40423</v>
      </c>
      <c r="B274" s="4" t="s">
        <v>8</v>
      </c>
      <c r="C274" s="2" t="n">
        <v>877</v>
      </c>
      <c r="D274" s="2" t="n">
        <v>3636</v>
      </c>
      <c r="E274" s="3" t="n">
        <f aca="false">C274/D274</f>
        <v>0.241199119911991</v>
      </c>
    </row>
    <row r="275" customFormat="false" ht="15" hidden="false" customHeight="false" outlineLevel="0" collapsed="false">
      <c r="A275" s="1" t="n">
        <v>40424</v>
      </c>
      <c r="B275" s="4" t="s">
        <v>8</v>
      </c>
      <c r="C275" s="2" t="n">
        <v>3180</v>
      </c>
      <c r="D275" s="2" t="n">
        <v>10311</v>
      </c>
      <c r="E275" s="3" t="n">
        <f aca="false">C275/D275</f>
        <v>0.308408495781205</v>
      </c>
    </row>
    <row r="276" customFormat="false" ht="15" hidden="false" customHeight="false" outlineLevel="0" collapsed="false">
      <c r="A276" s="1" t="n">
        <v>40428</v>
      </c>
      <c r="B276" s="4" t="s">
        <v>8</v>
      </c>
      <c r="C276" s="2" t="n">
        <v>2251</v>
      </c>
      <c r="D276" s="2" t="n">
        <v>7846</v>
      </c>
      <c r="E276" s="3" t="n">
        <f aca="false">C276/D276</f>
        <v>0.286897782309457</v>
      </c>
    </row>
    <row r="277" customFormat="false" ht="15" hidden="false" customHeight="false" outlineLevel="0" collapsed="false">
      <c r="A277" s="1" t="n">
        <v>40429</v>
      </c>
      <c r="B277" s="4" t="s">
        <v>8</v>
      </c>
      <c r="C277" s="2" t="n">
        <v>4317</v>
      </c>
      <c r="D277" s="2" t="n">
        <v>14532</v>
      </c>
      <c r="E277" s="3" t="n">
        <f aca="false">C277/D277</f>
        <v>0.297068538398018</v>
      </c>
    </row>
    <row r="278" customFormat="false" ht="15" hidden="false" customHeight="false" outlineLevel="0" collapsed="false">
      <c r="A278" s="1" t="n">
        <v>40430</v>
      </c>
      <c r="B278" s="4" t="s">
        <v>8</v>
      </c>
      <c r="C278" s="2" t="n">
        <v>882</v>
      </c>
      <c r="D278" s="2" t="n">
        <v>9582</v>
      </c>
      <c r="E278" s="3" t="n">
        <f aca="false">C278/D278</f>
        <v>0.0920475892298059</v>
      </c>
    </row>
    <row r="279" customFormat="false" ht="15" hidden="false" customHeight="false" outlineLevel="0" collapsed="false">
      <c r="A279" s="1" t="n">
        <v>40431</v>
      </c>
      <c r="B279" s="4" t="s">
        <v>8</v>
      </c>
      <c r="C279" s="2" t="n">
        <v>1312</v>
      </c>
      <c r="D279" s="2" t="n">
        <v>4514</v>
      </c>
      <c r="E279" s="3" t="n">
        <f aca="false">C279/D279</f>
        <v>0.29065130704475</v>
      </c>
    </row>
    <row r="280" customFormat="false" ht="15" hidden="false" customHeight="false" outlineLevel="0" collapsed="false">
      <c r="A280" s="1" t="n">
        <v>40434</v>
      </c>
      <c r="B280" s="4" t="s">
        <v>8</v>
      </c>
      <c r="C280" s="2" t="n">
        <v>11229</v>
      </c>
      <c r="D280" s="2" t="n">
        <v>16041</v>
      </c>
      <c r="E280" s="3" t="n">
        <f aca="false">C280/D280</f>
        <v>0.70001870207593</v>
      </c>
    </row>
    <row r="281" customFormat="false" ht="15" hidden="false" customHeight="false" outlineLevel="0" collapsed="false">
      <c r="A281" s="1" t="n">
        <v>40435</v>
      </c>
      <c r="B281" s="4" t="s">
        <v>8</v>
      </c>
      <c r="C281" s="2" t="n">
        <v>4579</v>
      </c>
      <c r="D281" s="2" t="n">
        <v>10256</v>
      </c>
      <c r="E281" s="3" t="n">
        <f aca="false">C281/D281</f>
        <v>0.446470358814353</v>
      </c>
    </row>
    <row r="282" customFormat="false" ht="15" hidden="false" customHeight="false" outlineLevel="0" collapsed="false">
      <c r="A282" s="1" t="n">
        <v>40436</v>
      </c>
      <c r="B282" s="4" t="s">
        <v>8</v>
      </c>
      <c r="C282" s="2" t="n">
        <v>585</v>
      </c>
      <c r="D282" s="2" t="n">
        <v>3514</v>
      </c>
      <c r="E282" s="3" t="n">
        <f aca="false">C282/D282</f>
        <v>0.166476949345475</v>
      </c>
    </row>
    <row r="283" customFormat="false" ht="15" hidden="false" customHeight="false" outlineLevel="0" collapsed="false">
      <c r="A283" s="1" t="n">
        <v>40437</v>
      </c>
      <c r="B283" s="4" t="s">
        <v>8</v>
      </c>
      <c r="C283" s="2" t="n">
        <v>3177</v>
      </c>
      <c r="D283" s="2" t="n">
        <v>7195</v>
      </c>
      <c r="E283" s="3" t="n">
        <f aca="false">C283/D283</f>
        <v>0.441556636553162</v>
      </c>
    </row>
    <row r="284" customFormat="false" ht="15" hidden="false" customHeight="false" outlineLevel="0" collapsed="false">
      <c r="A284" s="1" t="n">
        <v>40438</v>
      </c>
      <c r="B284" s="4" t="s">
        <v>8</v>
      </c>
      <c r="C284" s="2" t="n">
        <v>1598</v>
      </c>
      <c r="D284" s="2" t="n">
        <v>13868</v>
      </c>
      <c r="E284" s="3" t="n">
        <f aca="false">C284/D284</f>
        <v>0.115229304874531</v>
      </c>
    </row>
    <row r="285" customFormat="false" ht="15" hidden="false" customHeight="false" outlineLevel="0" collapsed="false">
      <c r="A285" s="1" t="n">
        <v>40441</v>
      </c>
      <c r="B285" s="4" t="s">
        <v>8</v>
      </c>
      <c r="C285" s="2" t="n">
        <v>9225</v>
      </c>
      <c r="D285" s="2" t="n">
        <v>19123</v>
      </c>
      <c r="E285" s="3" t="n">
        <f aca="false">C285/D285</f>
        <v>0.482403388589656</v>
      </c>
    </row>
    <row r="286" customFormat="false" ht="15" hidden="false" customHeight="false" outlineLevel="0" collapsed="false">
      <c r="A286" s="1" t="n">
        <v>40442</v>
      </c>
      <c r="B286" s="4" t="s">
        <v>8</v>
      </c>
      <c r="C286" s="2" t="n">
        <v>987</v>
      </c>
      <c r="D286" s="2" t="n">
        <v>6196</v>
      </c>
      <c r="E286" s="3" t="n">
        <f aca="false">C286/D286</f>
        <v>0.159296320206585</v>
      </c>
    </row>
    <row r="287" customFormat="false" ht="15" hidden="false" customHeight="false" outlineLevel="0" collapsed="false">
      <c r="A287" s="1" t="n">
        <v>40443</v>
      </c>
      <c r="B287" s="4" t="s">
        <v>8</v>
      </c>
      <c r="C287" s="2" t="n">
        <v>2014</v>
      </c>
      <c r="D287" s="2" t="n">
        <v>6566</v>
      </c>
      <c r="E287" s="3" t="n">
        <f aca="false">C287/D287</f>
        <v>0.306731647883034</v>
      </c>
    </row>
    <row r="288" customFormat="false" ht="15" hidden="false" customHeight="false" outlineLevel="0" collapsed="false">
      <c r="A288" s="1" t="n">
        <v>40444</v>
      </c>
      <c r="B288" s="4" t="s">
        <v>8</v>
      </c>
      <c r="C288" s="2" t="n">
        <v>6042</v>
      </c>
      <c r="D288" s="2" t="n">
        <v>13767</v>
      </c>
      <c r="E288" s="3" t="n">
        <f aca="false">C288/D288</f>
        <v>0.438875572020048</v>
      </c>
    </row>
    <row r="289" customFormat="false" ht="15" hidden="false" customHeight="false" outlineLevel="0" collapsed="false">
      <c r="A289" s="1" t="n">
        <v>40445</v>
      </c>
      <c r="B289" s="4" t="s">
        <v>8</v>
      </c>
      <c r="C289" s="2" t="n">
        <v>1466</v>
      </c>
      <c r="D289" s="2" t="n">
        <v>3071</v>
      </c>
      <c r="E289" s="3" t="n">
        <f aca="false">C289/D289</f>
        <v>0.477368935200261</v>
      </c>
    </row>
    <row r="290" customFormat="false" ht="15" hidden="false" customHeight="false" outlineLevel="0" collapsed="false">
      <c r="A290" s="1" t="n">
        <v>40448</v>
      </c>
      <c r="B290" s="4" t="s">
        <v>8</v>
      </c>
      <c r="C290" s="2" t="n">
        <v>2547</v>
      </c>
      <c r="D290" s="2" t="n">
        <v>4762</v>
      </c>
      <c r="E290" s="3" t="n">
        <f aca="false">C290/D290</f>
        <v>0.534859302813944</v>
      </c>
    </row>
    <row r="291" customFormat="false" ht="15" hidden="false" customHeight="false" outlineLevel="0" collapsed="false">
      <c r="A291" s="1" t="n">
        <v>40449</v>
      </c>
      <c r="B291" s="4" t="s">
        <v>8</v>
      </c>
      <c r="C291" s="2" t="n">
        <v>13588</v>
      </c>
      <c r="D291" s="2" t="n">
        <v>44660</v>
      </c>
      <c r="E291" s="3" t="n">
        <f aca="false">C291/D291</f>
        <v>0.304254366323332</v>
      </c>
    </row>
    <row r="292" customFormat="false" ht="15" hidden="false" customHeight="false" outlineLevel="0" collapsed="false">
      <c r="A292" s="1" t="n">
        <v>40450</v>
      </c>
      <c r="B292" s="4" t="s">
        <v>8</v>
      </c>
      <c r="C292" s="2" t="n">
        <v>724</v>
      </c>
      <c r="D292" s="2" t="n">
        <v>2828</v>
      </c>
      <c r="E292" s="3" t="n">
        <f aca="false">C292/D292</f>
        <v>0.256011315417256</v>
      </c>
    </row>
    <row r="293" customFormat="false" ht="15" hidden="false" customHeight="false" outlineLevel="0" collapsed="false">
      <c r="A293" s="1" t="n">
        <v>40451</v>
      </c>
      <c r="B293" s="4" t="s">
        <v>8</v>
      </c>
      <c r="C293" s="2" t="n">
        <v>2703</v>
      </c>
      <c r="D293" s="2" t="n">
        <v>8527</v>
      </c>
      <c r="E293" s="3" t="n">
        <f aca="false">C293/D293</f>
        <v>0.316993080802158</v>
      </c>
    </row>
    <row r="294" customFormat="false" ht="15" hidden="false" customHeight="false" outlineLevel="0" collapsed="false">
      <c r="A294" s="1" t="n">
        <v>40452</v>
      </c>
      <c r="B294" s="4" t="s">
        <v>8</v>
      </c>
      <c r="C294" s="2" t="n">
        <v>4193</v>
      </c>
      <c r="D294" s="2" t="n">
        <v>13036</v>
      </c>
      <c r="E294" s="3" t="n">
        <f aca="false">C294/D294</f>
        <v>0.321647744706965</v>
      </c>
    </row>
    <row r="295" customFormat="false" ht="15" hidden="false" customHeight="false" outlineLevel="0" collapsed="false">
      <c r="A295" s="1" t="n">
        <v>40455</v>
      </c>
      <c r="B295" s="4" t="s">
        <v>8</v>
      </c>
      <c r="C295" s="2" t="n">
        <v>2811</v>
      </c>
      <c r="D295" s="2" t="n">
        <v>8691</v>
      </c>
      <c r="E295" s="3" t="n">
        <f aca="false">C295/D295</f>
        <v>0.323438039351053</v>
      </c>
    </row>
    <row r="296" customFormat="false" ht="15" hidden="false" customHeight="false" outlineLevel="0" collapsed="false">
      <c r="A296" s="1" t="n">
        <v>40456</v>
      </c>
      <c r="B296" s="4" t="s">
        <v>8</v>
      </c>
      <c r="C296" s="2" t="n">
        <v>5953</v>
      </c>
      <c r="D296" s="2" t="n">
        <v>15721</v>
      </c>
      <c r="E296" s="3" t="n">
        <f aca="false">C296/D296</f>
        <v>0.37866547929521</v>
      </c>
    </row>
    <row r="297" customFormat="false" ht="15" hidden="false" customHeight="false" outlineLevel="0" collapsed="false">
      <c r="A297" s="1" t="n">
        <v>40457</v>
      </c>
      <c r="B297" s="4" t="s">
        <v>8</v>
      </c>
      <c r="C297" s="2" t="n">
        <v>2515</v>
      </c>
      <c r="D297" s="2" t="n">
        <v>10024</v>
      </c>
      <c r="E297" s="3" t="n">
        <f aca="false">C297/D297</f>
        <v>0.250897845171588</v>
      </c>
    </row>
    <row r="298" customFormat="false" ht="15" hidden="false" customHeight="false" outlineLevel="0" collapsed="false">
      <c r="A298" s="1" t="n">
        <v>40458</v>
      </c>
      <c r="B298" s="4" t="s">
        <v>8</v>
      </c>
      <c r="C298" s="2" t="n">
        <v>9568</v>
      </c>
      <c r="D298" s="2" t="n">
        <v>22907</v>
      </c>
      <c r="E298" s="3" t="n">
        <f aca="false">C298/D298</f>
        <v>0.417688916051862</v>
      </c>
    </row>
    <row r="299" customFormat="false" ht="15" hidden="false" customHeight="false" outlineLevel="0" collapsed="false">
      <c r="A299" s="1" t="n">
        <v>40459</v>
      </c>
      <c r="B299" s="4" t="s">
        <v>8</v>
      </c>
      <c r="C299" s="2" t="n">
        <v>1757</v>
      </c>
      <c r="D299" s="2" t="n">
        <v>4120</v>
      </c>
      <c r="E299" s="3" t="n">
        <f aca="false">C299/D299</f>
        <v>0.426456310679612</v>
      </c>
    </row>
    <row r="300" customFormat="false" ht="15" hidden="false" customHeight="false" outlineLevel="0" collapsed="false">
      <c r="A300" s="1" t="n">
        <v>40462</v>
      </c>
      <c r="B300" s="4" t="s">
        <v>8</v>
      </c>
      <c r="C300" s="2" t="n">
        <v>6356</v>
      </c>
      <c r="D300" s="2" t="n">
        <v>16179</v>
      </c>
      <c r="E300" s="3" t="n">
        <f aca="false">C300/D300</f>
        <v>0.3928549354101</v>
      </c>
    </row>
    <row r="301" customFormat="false" ht="15" hidden="false" customHeight="false" outlineLevel="0" collapsed="false">
      <c r="A301" s="1" t="n">
        <v>40463</v>
      </c>
      <c r="B301" s="4" t="s">
        <v>8</v>
      </c>
      <c r="C301" s="2" t="n">
        <v>6754</v>
      </c>
      <c r="D301" s="2" t="n">
        <v>22448</v>
      </c>
      <c r="E301" s="3" t="n">
        <f aca="false">C301/D301</f>
        <v>0.300873129009266</v>
      </c>
    </row>
    <row r="302" customFormat="false" ht="15" hidden="false" customHeight="false" outlineLevel="0" collapsed="false">
      <c r="A302" s="1" t="n">
        <v>40464</v>
      </c>
      <c r="B302" s="4" t="s">
        <v>8</v>
      </c>
      <c r="C302" s="2" t="n">
        <v>4904</v>
      </c>
      <c r="D302" s="2" t="n">
        <v>16793</v>
      </c>
      <c r="E302" s="3" t="n">
        <f aca="false">C302/D302</f>
        <v>0.292026439587924</v>
      </c>
    </row>
    <row r="303" customFormat="false" ht="15" hidden="false" customHeight="false" outlineLevel="0" collapsed="false">
      <c r="A303" s="1" t="n">
        <v>40465</v>
      </c>
      <c r="B303" s="4" t="s">
        <v>8</v>
      </c>
      <c r="C303" s="2" t="n">
        <v>3442</v>
      </c>
      <c r="D303" s="2" t="n">
        <v>8459</v>
      </c>
      <c r="E303" s="3" t="n">
        <f aca="false">C303/D303</f>
        <v>0.406903889348623</v>
      </c>
    </row>
    <row r="304" customFormat="false" ht="15" hidden="false" customHeight="false" outlineLevel="0" collapsed="false">
      <c r="A304" s="1" t="n">
        <v>40466</v>
      </c>
      <c r="B304" s="4" t="s">
        <v>8</v>
      </c>
      <c r="C304" s="2" t="n">
        <v>3484</v>
      </c>
      <c r="D304" s="2" t="n">
        <v>8387</v>
      </c>
      <c r="E304" s="3" t="n">
        <f aca="false">C304/D304</f>
        <v>0.415404793132228</v>
      </c>
    </row>
    <row r="305" customFormat="false" ht="15" hidden="false" customHeight="false" outlineLevel="0" collapsed="false">
      <c r="A305" s="1" t="n">
        <v>40469</v>
      </c>
      <c r="B305" s="4" t="s">
        <v>8</v>
      </c>
      <c r="C305" s="2" t="n">
        <v>10939</v>
      </c>
      <c r="D305" s="2" t="n">
        <v>29262</v>
      </c>
      <c r="E305" s="3" t="n">
        <f aca="false">C305/D305</f>
        <v>0.37382954001777</v>
      </c>
    </row>
    <row r="306" customFormat="false" ht="15" hidden="false" customHeight="false" outlineLevel="0" collapsed="false">
      <c r="A306" s="1" t="n">
        <v>40470</v>
      </c>
      <c r="B306" s="4" t="s">
        <v>8</v>
      </c>
      <c r="C306" s="2" t="n">
        <v>4401</v>
      </c>
      <c r="D306" s="2" t="n">
        <v>14639</v>
      </c>
      <c r="E306" s="3" t="n">
        <f aca="false">C306/D306</f>
        <v>0.300635289295717</v>
      </c>
    </row>
    <row r="307" customFormat="false" ht="15" hidden="false" customHeight="false" outlineLevel="0" collapsed="false">
      <c r="A307" s="1" t="n">
        <v>40471</v>
      </c>
      <c r="B307" s="4" t="s">
        <v>8</v>
      </c>
      <c r="C307" s="2" t="n">
        <v>2518</v>
      </c>
      <c r="D307" s="2" t="n">
        <v>9455</v>
      </c>
      <c r="E307" s="3" t="n">
        <f aca="false">C307/D307</f>
        <v>0.266314119513485</v>
      </c>
    </row>
    <row r="308" customFormat="false" ht="15" hidden="false" customHeight="false" outlineLevel="0" collapsed="false">
      <c r="A308" s="1" t="n">
        <v>40472</v>
      </c>
      <c r="B308" s="4" t="s">
        <v>8</v>
      </c>
      <c r="C308" s="2" t="n">
        <v>3513</v>
      </c>
      <c r="D308" s="2" t="n">
        <v>10135</v>
      </c>
      <c r="E308" s="3" t="n">
        <f aca="false">C308/D308</f>
        <v>0.346620621608288</v>
      </c>
    </row>
    <row r="309" customFormat="false" ht="15" hidden="false" customHeight="false" outlineLevel="0" collapsed="false">
      <c r="A309" s="1" t="n">
        <v>40473</v>
      </c>
      <c r="B309" s="4" t="s">
        <v>8</v>
      </c>
      <c r="C309" s="2" t="n">
        <v>3125</v>
      </c>
      <c r="D309" s="2" t="n">
        <v>10162</v>
      </c>
      <c r="E309" s="3" t="n">
        <f aca="false">C309/D309</f>
        <v>0.307518205077741</v>
      </c>
    </row>
    <row r="310" customFormat="false" ht="15" hidden="false" customHeight="false" outlineLevel="0" collapsed="false">
      <c r="A310" s="1" t="n">
        <v>40476</v>
      </c>
      <c r="B310" s="4" t="s">
        <v>8</v>
      </c>
      <c r="C310" s="2" t="n">
        <v>1933</v>
      </c>
      <c r="D310" s="2" t="n">
        <v>7599</v>
      </c>
      <c r="E310" s="3" t="n">
        <f aca="false">C310/D310</f>
        <v>0.254375575733649</v>
      </c>
    </row>
    <row r="311" customFormat="false" ht="15" hidden="false" customHeight="false" outlineLevel="0" collapsed="false">
      <c r="A311" s="1" t="n">
        <v>40477</v>
      </c>
      <c r="B311" s="4" t="s">
        <v>8</v>
      </c>
      <c r="C311" s="2" t="n">
        <v>2598</v>
      </c>
      <c r="D311" s="2" t="n">
        <v>9496</v>
      </c>
      <c r="E311" s="3" t="n">
        <f aca="false">C311/D311</f>
        <v>0.273588879528222</v>
      </c>
    </row>
    <row r="312" customFormat="false" ht="15" hidden="false" customHeight="false" outlineLevel="0" collapsed="false">
      <c r="A312" s="1" t="n">
        <v>40478</v>
      </c>
      <c r="B312" s="4" t="s">
        <v>8</v>
      </c>
      <c r="C312" s="2" t="n">
        <v>4011</v>
      </c>
      <c r="D312" s="2" t="n">
        <v>13351</v>
      </c>
      <c r="E312" s="3" t="n">
        <f aca="false">C312/D312</f>
        <v>0.300426934312037</v>
      </c>
    </row>
    <row r="313" customFormat="false" ht="15" hidden="false" customHeight="false" outlineLevel="0" collapsed="false">
      <c r="A313" s="1" t="n">
        <v>40479</v>
      </c>
      <c r="B313" s="4" t="s">
        <v>8</v>
      </c>
      <c r="C313" s="2" t="n">
        <v>360</v>
      </c>
      <c r="D313" s="2" t="n">
        <v>4150</v>
      </c>
      <c r="E313" s="3" t="n">
        <f aca="false">C313/D313</f>
        <v>0.0867469879518072</v>
      </c>
    </row>
    <row r="314" customFormat="false" ht="15" hidden="false" customHeight="false" outlineLevel="0" collapsed="false">
      <c r="A314" s="1" t="n">
        <v>40480</v>
      </c>
      <c r="B314" s="4" t="s">
        <v>8</v>
      </c>
      <c r="C314" s="2" t="n">
        <v>1893</v>
      </c>
      <c r="D314" s="2" t="n">
        <v>25876</v>
      </c>
      <c r="E314" s="3" t="n">
        <f aca="false">C314/D314</f>
        <v>0.0731565929819137</v>
      </c>
    </row>
    <row r="315" customFormat="false" ht="15" hidden="false" customHeight="false" outlineLevel="0" collapsed="false">
      <c r="A315" s="1" t="n">
        <v>40483</v>
      </c>
      <c r="B315" s="4" t="s">
        <v>8</v>
      </c>
      <c r="C315" s="2" t="n">
        <v>564</v>
      </c>
      <c r="D315" s="2" t="n">
        <v>10381</v>
      </c>
      <c r="E315" s="3" t="n">
        <f aca="false">C315/D315</f>
        <v>0.054330026009055</v>
      </c>
    </row>
    <row r="316" customFormat="false" ht="15" hidden="false" customHeight="false" outlineLevel="0" collapsed="false">
      <c r="A316" s="1" t="n">
        <v>40484</v>
      </c>
      <c r="B316" s="4" t="s">
        <v>8</v>
      </c>
      <c r="C316" s="2" t="n">
        <v>69274</v>
      </c>
      <c r="D316" s="2" t="n">
        <v>397301</v>
      </c>
      <c r="E316" s="3" t="n">
        <f aca="false">C316/D316</f>
        <v>0.174361504249926</v>
      </c>
    </row>
    <row r="317" customFormat="false" ht="15" hidden="false" customHeight="false" outlineLevel="0" collapsed="false">
      <c r="A317" s="1" t="n">
        <v>40485</v>
      </c>
      <c r="B317" s="4" t="s">
        <v>8</v>
      </c>
      <c r="C317" s="2" t="n">
        <v>62352</v>
      </c>
      <c r="D317" s="2" t="n">
        <v>165677</v>
      </c>
      <c r="E317" s="3" t="n">
        <f aca="false">C317/D317</f>
        <v>0.376346746983589</v>
      </c>
    </row>
    <row r="318" customFormat="false" ht="15" hidden="false" customHeight="false" outlineLevel="0" collapsed="false">
      <c r="A318" s="1" t="n">
        <v>40486</v>
      </c>
      <c r="B318" s="4" t="s">
        <v>8</v>
      </c>
      <c r="C318" s="2" t="n">
        <v>19770</v>
      </c>
      <c r="D318" s="2" t="n">
        <v>90005</v>
      </c>
      <c r="E318" s="3" t="n">
        <f aca="false">C318/D318</f>
        <v>0.219654463640909</v>
      </c>
    </row>
    <row r="319" customFormat="false" ht="15" hidden="false" customHeight="false" outlineLevel="0" collapsed="false">
      <c r="A319" s="1" t="n">
        <v>40487</v>
      </c>
      <c r="B319" s="4" t="s">
        <v>8</v>
      </c>
      <c r="C319" s="2" t="n">
        <v>14505</v>
      </c>
      <c r="D319" s="2" t="n">
        <v>45167</v>
      </c>
      <c r="E319" s="3" t="n">
        <f aca="false">C319/D319</f>
        <v>0.321141541390838</v>
      </c>
    </row>
    <row r="320" customFormat="false" ht="15" hidden="false" customHeight="false" outlineLevel="0" collapsed="false">
      <c r="A320" s="1" t="n">
        <v>40490</v>
      </c>
      <c r="B320" s="4" t="s">
        <v>8</v>
      </c>
      <c r="C320" s="2" t="n">
        <v>26575</v>
      </c>
      <c r="D320" s="2" t="n">
        <v>91917</v>
      </c>
      <c r="E320" s="3" t="n">
        <f aca="false">C320/D320</f>
        <v>0.289119531751471</v>
      </c>
    </row>
    <row r="321" customFormat="false" ht="15" hidden="false" customHeight="false" outlineLevel="0" collapsed="false">
      <c r="A321" s="1" t="n">
        <v>40491</v>
      </c>
      <c r="B321" s="4" t="s">
        <v>8</v>
      </c>
      <c r="C321" s="2" t="n">
        <v>15226</v>
      </c>
      <c r="D321" s="2" t="n">
        <v>42819</v>
      </c>
      <c r="E321" s="3" t="n">
        <f aca="false">C321/D321</f>
        <v>0.355589808262687</v>
      </c>
    </row>
    <row r="322" customFormat="false" ht="15" hidden="false" customHeight="false" outlineLevel="0" collapsed="false">
      <c r="A322" s="1" t="n">
        <v>40492</v>
      </c>
      <c r="B322" s="4" t="s">
        <v>8</v>
      </c>
      <c r="C322" s="2" t="n">
        <v>15403</v>
      </c>
      <c r="D322" s="2" t="n">
        <v>58317</v>
      </c>
      <c r="E322" s="3" t="n">
        <f aca="false">C322/D322</f>
        <v>0.264125383678859</v>
      </c>
    </row>
    <row r="323" customFormat="false" ht="15" hidden="false" customHeight="false" outlineLevel="0" collapsed="false">
      <c r="A323" s="1" t="n">
        <v>40493</v>
      </c>
      <c r="B323" s="4" t="s">
        <v>8</v>
      </c>
      <c r="C323" s="2" t="n">
        <v>4655</v>
      </c>
      <c r="D323" s="2" t="n">
        <v>25311</v>
      </c>
      <c r="E323" s="3" t="n">
        <f aca="false">C323/D323</f>
        <v>0.183912133064675</v>
      </c>
    </row>
    <row r="324" customFormat="false" ht="15" hidden="false" customHeight="false" outlineLevel="0" collapsed="false">
      <c r="A324" s="1" t="n">
        <v>40494</v>
      </c>
      <c r="B324" s="4" t="s">
        <v>8</v>
      </c>
      <c r="C324" s="2" t="n">
        <v>3651</v>
      </c>
      <c r="D324" s="2" t="n">
        <v>17003</v>
      </c>
      <c r="E324" s="3" t="n">
        <f aca="false">C324/D324</f>
        <v>0.214726812915368</v>
      </c>
    </row>
    <row r="325" customFormat="false" ht="15" hidden="false" customHeight="false" outlineLevel="0" collapsed="false">
      <c r="A325" s="1" t="n">
        <v>40497</v>
      </c>
      <c r="B325" s="4" t="s">
        <v>8</v>
      </c>
      <c r="C325" s="2" t="n">
        <v>8683</v>
      </c>
      <c r="D325" s="2" t="n">
        <v>26308</v>
      </c>
      <c r="E325" s="3" t="n">
        <f aca="false">C325/D325</f>
        <v>0.330051695301809</v>
      </c>
    </row>
    <row r="326" customFormat="false" ht="15" hidden="false" customHeight="false" outlineLevel="0" collapsed="false">
      <c r="A326" s="1" t="n">
        <v>40498</v>
      </c>
      <c r="B326" s="4" t="s">
        <v>8</v>
      </c>
      <c r="C326" s="2" t="n">
        <v>6333</v>
      </c>
      <c r="D326" s="2" t="n">
        <v>13704</v>
      </c>
      <c r="E326" s="3" t="n">
        <f aca="false">C326/D326</f>
        <v>0.462127845884413</v>
      </c>
    </row>
    <row r="327" customFormat="false" ht="15" hidden="false" customHeight="false" outlineLevel="0" collapsed="false">
      <c r="A327" s="1" t="n">
        <v>40499</v>
      </c>
      <c r="B327" s="4" t="s">
        <v>8</v>
      </c>
      <c r="C327" s="2" t="n">
        <v>7521</v>
      </c>
      <c r="D327" s="2" t="n">
        <v>30734</v>
      </c>
      <c r="E327" s="3" t="n">
        <f aca="false">C327/D327</f>
        <v>0.244712696036962</v>
      </c>
    </row>
    <row r="328" customFormat="false" ht="15" hidden="false" customHeight="false" outlineLevel="0" collapsed="false">
      <c r="A328" s="1" t="n">
        <v>40500</v>
      </c>
      <c r="B328" s="4" t="s">
        <v>8</v>
      </c>
      <c r="C328" s="2" t="n">
        <v>16021</v>
      </c>
      <c r="D328" s="2" t="n">
        <v>43022</v>
      </c>
      <c r="E328" s="3" t="n">
        <f aca="false">C328/D328</f>
        <v>0.372390869787551</v>
      </c>
    </row>
    <row r="329" customFormat="false" ht="15" hidden="false" customHeight="false" outlineLevel="0" collapsed="false">
      <c r="A329" s="1" t="n">
        <v>40501</v>
      </c>
      <c r="B329" s="4" t="s">
        <v>8</v>
      </c>
      <c r="C329" s="2" t="n">
        <v>10117</v>
      </c>
      <c r="D329" s="2" t="n">
        <v>28491</v>
      </c>
      <c r="E329" s="3" t="n">
        <f aca="false">C329/D329</f>
        <v>0.355094591274438</v>
      </c>
    </row>
    <row r="330" customFormat="false" ht="15" hidden="false" customHeight="false" outlineLevel="0" collapsed="false">
      <c r="A330" s="1" t="n">
        <v>40504</v>
      </c>
      <c r="B330" s="4" t="s">
        <v>8</v>
      </c>
      <c r="C330" s="2" t="n">
        <v>6803</v>
      </c>
      <c r="D330" s="2" t="n">
        <v>15412</v>
      </c>
      <c r="E330" s="3" t="n">
        <f aca="false">C330/D330</f>
        <v>0.441409291461199</v>
      </c>
    </row>
    <row r="331" customFormat="false" ht="15" hidden="false" customHeight="false" outlineLevel="0" collapsed="false">
      <c r="A331" s="1" t="n">
        <v>40505</v>
      </c>
      <c r="B331" s="4" t="s">
        <v>8</v>
      </c>
      <c r="C331" s="2" t="n">
        <v>5023</v>
      </c>
      <c r="D331" s="2" t="n">
        <v>13096</v>
      </c>
      <c r="E331" s="3" t="n">
        <f aca="false">C331/D331</f>
        <v>0.383552229688455</v>
      </c>
    </row>
    <row r="332" customFormat="false" ht="15" hidden="false" customHeight="false" outlineLevel="0" collapsed="false">
      <c r="A332" s="1" t="n">
        <v>40506</v>
      </c>
      <c r="B332" s="4" t="s">
        <v>8</v>
      </c>
      <c r="C332" s="2" t="n">
        <v>5776</v>
      </c>
      <c r="D332" s="2" t="n">
        <v>18870</v>
      </c>
      <c r="E332" s="3" t="n">
        <f aca="false">C332/D332</f>
        <v>0.306094329623741</v>
      </c>
    </row>
    <row r="333" customFormat="false" ht="15" hidden="false" customHeight="false" outlineLevel="0" collapsed="false">
      <c r="A333" s="1" t="n">
        <v>40508</v>
      </c>
      <c r="B333" s="4" t="s">
        <v>8</v>
      </c>
      <c r="C333" s="2" t="n">
        <v>10036</v>
      </c>
      <c r="D333" s="2" t="n">
        <v>27250</v>
      </c>
      <c r="E333" s="3" t="n">
        <f aca="false">C333/D333</f>
        <v>0.368293577981651</v>
      </c>
    </row>
    <row r="334" customFormat="false" ht="15" hidden="false" customHeight="false" outlineLevel="0" collapsed="false">
      <c r="A334" s="1" t="n">
        <v>40511</v>
      </c>
      <c r="B334" s="4" t="s">
        <v>8</v>
      </c>
      <c r="C334" s="2" t="n">
        <v>10128</v>
      </c>
      <c r="D334" s="2" t="n">
        <v>22658</v>
      </c>
      <c r="E334" s="3" t="n">
        <f aca="false">C334/D334</f>
        <v>0.446994439050225</v>
      </c>
    </row>
    <row r="335" customFormat="false" ht="15" hidden="false" customHeight="false" outlineLevel="0" collapsed="false">
      <c r="A335" s="1" t="n">
        <v>40512</v>
      </c>
      <c r="B335" s="4" t="s">
        <v>8</v>
      </c>
      <c r="C335" s="2" t="n">
        <v>4238</v>
      </c>
      <c r="D335" s="2" t="n">
        <v>9777</v>
      </c>
      <c r="E335" s="3" t="n">
        <f aca="false">C335/D335</f>
        <v>0.433466298455559</v>
      </c>
    </row>
    <row r="336" customFormat="false" ht="15" hidden="false" customHeight="false" outlineLevel="0" collapsed="false">
      <c r="A336" s="1" t="n">
        <v>40513</v>
      </c>
      <c r="B336" s="4" t="s">
        <v>8</v>
      </c>
      <c r="C336" s="2" t="n">
        <v>19719</v>
      </c>
      <c r="D336" s="2" t="n">
        <v>42385</v>
      </c>
      <c r="E336" s="3" t="n">
        <f aca="false">C336/D336</f>
        <v>0.46523534269199</v>
      </c>
    </row>
    <row r="337" customFormat="false" ht="15" hidden="false" customHeight="false" outlineLevel="0" collapsed="false">
      <c r="A337" s="1" t="n">
        <v>40514</v>
      </c>
      <c r="B337" s="4" t="s">
        <v>8</v>
      </c>
      <c r="C337" s="2" t="n">
        <v>37302</v>
      </c>
      <c r="D337" s="2" t="n">
        <v>75359</v>
      </c>
      <c r="E337" s="3" t="n">
        <f aca="false">C337/D337</f>
        <v>0.494990644780318</v>
      </c>
    </row>
    <row r="338" customFormat="false" ht="15" hidden="false" customHeight="false" outlineLevel="0" collapsed="false">
      <c r="A338" s="1" t="n">
        <v>40515</v>
      </c>
      <c r="B338" s="4" t="s">
        <v>8</v>
      </c>
      <c r="C338" s="2" t="n">
        <v>35958</v>
      </c>
      <c r="D338" s="2" t="n">
        <v>73850</v>
      </c>
      <c r="E338" s="3" t="n">
        <f aca="false">C338/D338</f>
        <v>0.486905890318213</v>
      </c>
    </row>
    <row r="339" customFormat="false" ht="15" hidden="false" customHeight="false" outlineLevel="0" collapsed="false">
      <c r="A339" s="1" t="n">
        <v>40518</v>
      </c>
      <c r="B339" s="4" t="s">
        <v>8</v>
      </c>
      <c r="C339" s="2" t="n">
        <v>5633</v>
      </c>
      <c r="D339" s="2" t="n">
        <v>18788</v>
      </c>
      <c r="E339" s="3" t="n">
        <f aca="false">C339/D339</f>
        <v>0.299819033425591</v>
      </c>
    </row>
    <row r="340" customFormat="false" ht="15" hidden="false" customHeight="false" outlineLevel="0" collapsed="false">
      <c r="A340" s="1" t="n">
        <v>40519</v>
      </c>
      <c r="B340" s="4" t="s">
        <v>8</v>
      </c>
      <c r="C340" s="2" t="n">
        <v>14353</v>
      </c>
      <c r="D340" s="2" t="n">
        <v>48533</v>
      </c>
      <c r="E340" s="3" t="n">
        <f aca="false">C340/D340</f>
        <v>0.295736921270064</v>
      </c>
    </row>
    <row r="341" customFormat="false" ht="15" hidden="false" customHeight="false" outlineLevel="0" collapsed="false">
      <c r="A341" s="1" t="n">
        <v>40520</v>
      </c>
      <c r="B341" s="4" t="s">
        <v>8</v>
      </c>
      <c r="C341" s="2" t="n">
        <v>7905</v>
      </c>
      <c r="D341" s="2" t="n">
        <v>29338</v>
      </c>
      <c r="E341" s="3" t="n">
        <f aca="false">C341/D341</f>
        <v>0.269445769991138</v>
      </c>
    </row>
    <row r="342" customFormat="false" ht="15" hidden="false" customHeight="false" outlineLevel="0" collapsed="false">
      <c r="A342" s="1" t="n">
        <v>40521</v>
      </c>
      <c r="B342" s="4" t="s">
        <v>8</v>
      </c>
      <c r="C342" s="2" t="n">
        <v>2847</v>
      </c>
      <c r="D342" s="2" t="n">
        <v>10284</v>
      </c>
      <c r="E342" s="3" t="n">
        <f aca="false">C342/D342</f>
        <v>0.27683780630105</v>
      </c>
    </row>
    <row r="343" customFormat="false" ht="15" hidden="false" customHeight="false" outlineLevel="0" collapsed="false">
      <c r="A343" s="1" t="n">
        <v>40522</v>
      </c>
      <c r="B343" s="4" t="s">
        <v>8</v>
      </c>
      <c r="C343" s="2" t="n">
        <v>11778</v>
      </c>
      <c r="D343" s="2" t="n">
        <v>28884</v>
      </c>
      <c r="E343" s="3" t="n">
        <f aca="false">C343/D343</f>
        <v>0.407769007062734</v>
      </c>
    </row>
    <row r="344" customFormat="false" ht="15" hidden="false" customHeight="false" outlineLevel="0" collapsed="false">
      <c r="A344" s="1" t="n">
        <v>40525</v>
      </c>
      <c r="B344" s="4" t="s">
        <v>8</v>
      </c>
      <c r="C344" s="2" t="n">
        <v>5491</v>
      </c>
      <c r="D344" s="2" t="n">
        <v>12010</v>
      </c>
      <c r="E344" s="3" t="n">
        <f aca="false">C344/D344</f>
        <v>0.457202331390508</v>
      </c>
    </row>
    <row r="345" customFormat="false" ht="15" hidden="false" customHeight="false" outlineLevel="0" collapsed="false">
      <c r="A345" s="1" t="n">
        <v>40526</v>
      </c>
      <c r="B345" s="4" t="s">
        <v>8</v>
      </c>
      <c r="C345" s="2" t="n">
        <v>3169</v>
      </c>
      <c r="D345" s="2" t="n">
        <v>13506</v>
      </c>
      <c r="E345" s="3" t="n">
        <f aca="false">C345/D345</f>
        <v>0.234636457870576</v>
      </c>
    </row>
    <row r="346" customFormat="false" ht="15" hidden="false" customHeight="false" outlineLevel="0" collapsed="false">
      <c r="A346" s="1" t="n">
        <v>40527</v>
      </c>
      <c r="B346" s="4" t="s">
        <v>8</v>
      </c>
      <c r="C346" s="2" t="n">
        <v>6136</v>
      </c>
      <c r="D346" s="2" t="n">
        <v>7944</v>
      </c>
      <c r="E346" s="3" t="n">
        <f aca="false">C346/D346</f>
        <v>0.772406847935549</v>
      </c>
    </row>
    <row r="347" customFormat="false" ht="15" hidden="false" customHeight="false" outlineLevel="0" collapsed="false">
      <c r="A347" s="1" t="n">
        <v>40528</v>
      </c>
      <c r="B347" s="4" t="s">
        <v>8</v>
      </c>
      <c r="C347" s="2" t="n">
        <v>1417</v>
      </c>
      <c r="D347" s="2" t="n">
        <v>2963</v>
      </c>
      <c r="E347" s="3" t="n">
        <f aca="false">C347/D347</f>
        <v>0.478231522105974</v>
      </c>
    </row>
    <row r="348" customFormat="false" ht="15" hidden="false" customHeight="false" outlineLevel="0" collapsed="false">
      <c r="A348" s="1" t="n">
        <v>40529</v>
      </c>
      <c r="B348" s="4" t="s">
        <v>8</v>
      </c>
      <c r="C348" s="2" t="n">
        <v>6839</v>
      </c>
      <c r="D348" s="2" t="n">
        <v>17374</v>
      </c>
      <c r="E348" s="3" t="n">
        <f aca="false">C348/D348</f>
        <v>0.393634165995165</v>
      </c>
    </row>
    <row r="349" customFormat="false" ht="15" hidden="false" customHeight="false" outlineLevel="0" collapsed="false">
      <c r="A349" s="1" t="n">
        <v>40532</v>
      </c>
      <c r="B349" s="4" t="s">
        <v>8</v>
      </c>
      <c r="C349" s="2" t="n">
        <v>3190</v>
      </c>
      <c r="D349" s="2" t="n">
        <v>8265</v>
      </c>
      <c r="E349" s="3" t="n">
        <f aca="false">C349/D349</f>
        <v>0.385964912280702</v>
      </c>
    </row>
    <row r="350" customFormat="false" ht="15" hidden="false" customHeight="false" outlineLevel="0" collapsed="false">
      <c r="A350" s="1" t="n">
        <v>40533</v>
      </c>
      <c r="B350" s="4" t="s">
        <v>8</v>
      </c>
      <c r="C350" s="2" t="n">
        <v>12926</v>
      </c>
      <c r="D350" s="2" t="n">
        <v>24116</v>
      </c>
      <c r="E350" s="3" t="n">
        <f aca="false">C350/D350</f>
        <v>0.53599270194062</v>
      </c>
    </row>
    <row r="351" customFormat="false" ht="15" hidden="false" customHeight="false" outlineLevel="0" collapsed="false">
      <c r="A351" s="1" t="n">
        <v>40534</v>
      </c>
      <c r="B351" s="4" t="s">
        <v>8</v>
      </c>
      <c r="C351" s="2" t="n">
        <v>9580</v>
      </c>
      <c r="D351" s="2" t="n">
        <v>22963</v>
      </c>
      <c r="E351" s="3" t="n">
        <f aca="false">C351/D351</f>
        <v>0.417192875495362</v>
      </c>
    </row>
    <row r="352" customFormat="false" ht="15" hidden="false" customHeight="false" outlineLevel="0" collapsed="false">
      <c r="A352" s="1" t="n">
        <v>40535</v>
      </c>
      <c r="B352" s="4" t="s">
        <v>8</v>
      </c>
      <c r="C352" s="2" t="n">
        <v>3345</v>
      </c>
      <c r="D352" s="2" t="n">
        <v>6473</v>
      </c>
      <c r="E352" s="3" t="n">
        <f aca="false">C352/D352</f>
        <v>0.516761934188166</v>
      </c>
    </row>
    <row r="353" customFormat="false" ht="15" hidden="false" customHeight="false" outlineLevel="0" collapsed="false">
      <c r="A353" s="1" t="n">
        <v>40539</v>
      </c>
      <c r="B353" s="4" t="s">
        <v>8</v>
      </c>
      <c r="C353" s="2" t="n">
        <v>1504</v>
      </c>
      <c r="D353" s="2" t="n">
        <v>3192</v>
      </c>
      <c r="E353" s="3" t="n">
        <f aca="false">C353/D353</f>
        <v>0.471177944862155</v>
      </c>
    </row>
    <row r="354" customFormat="false" ht="15" hidden="false" customHeight="false" outlineLevel="0" collapsed="false">
      <c r="A354" s="1" t="n">
        <v>40540</v>
      </c>
      <c r="B354" s="4" t="s">
        <v>8</v>
      </c>
      <c r="C354" s="2" t="n">
        <v>3154</v>
      </c>
      <c r="D354" s="2" t="n">
        <v>6423</v>
      </c>
      <c r="E354" s="3" t="n">
        <f aca="false">C354/D354</f>
        <v>0.491047796979605</v>
      </c>
    </row>
    <row r="355" customFormat="false" ht="15" hidden="false" customHeight="false" outlineLevel="0" collapsed="false">
      <c r="A355" s="1" t="n">
        <v>40541</v>
      </c>
      <c r="B355" s="4" t="s">
        <v>8</v>
      </c>
      <c r="C355" s="2" t="n">
        <v>4254</v>
      </c>
      <c r="D355" s="2" t="n">
        <v>12639</v>
      </c>
      <c r="E355" s="3" t="n">
        <f aca="false">C355/D355</f>
        <v>0.336577260859245</v>
      </c>
    </row>
    <row r="356" customFormat="false" ht="15" hidden="false" customHeight="false" outlineLevel="0" collapsed="false">
      <c r="A356" s="1" t="n">
        <v>40542</v>
      </c>
      <c r="B356" s="4" t="s">
        <v>8</v>
      </c>
      <c r="C356" s="2" t="n">
        <v>8192</v>
      </c>
      <c r="D356" s="2" t="n">
        <v>16059</v>
      </c>
      <c r="E356" s="3" t="n">
        <f aca="false">C356/D356</f>
        <v>0.510118936421944</v>
      </c>
    </row>
    <row r="357" customFormat="false" ht="15" hidden="false" customHeight="false" outlineLevel="0" collapsed="false">
      <c r="A357" s="1" t="n">
        <v>40543</v>
      </c>
      <c r="B357" s="4" t="s">
        <v>8</v>
      </c>
      <c r="C357" s="2" t="n">
        <v>6427</v>
      </c>
      <c r="D357" s="2" t="n">
        <v>10012</v>
      </c>
      <c r="E357" s="3" t="n">
        <f aca="false">C357/D357</f>
        <v>0.641929684378746</v>
      </c>
    </row>
    <row r="358" customFormat="false" ht="15" hidden="false" customHeight="false" outlineLevel="0" collapsed="false">
      <c r="A358" s="1" t="n">
        <v>40546</v>
      </c>
      <c r="B358" s="4" t="s">
        <v>8</v>
      </c>
      <c r="C358" s="2" t="n">
        <v>5310</v>
      </c>
      <c r="D358" s="2" t="n">
        <v>11455</v>
      </c>
      <c r="E358" s="3" t="n">
        <f aca="false">C358/D358</f>
        <v>0.463553033609777</v>
      </c>
    </row>
    <row r="359" customFormat="false" ht="15" hidden="false" customHeight="false" outlineLevel="0" collapsed="false">
      <c r="A359" s="1" t="n">
        <v>40547</v>
      </c>
      <c r="B359" s="4" t="s">
        <v>8</v>
      </c>
      <c r="C359" s="2" t="n">
        <v>1999</v>
      </c>
      <c r="D359" s="2" t="n">
        <v>11253</v>
      </c>
      <c r="E359" s="3" t="n">
        <f aca="false">C359/D359</f>
        <v>0.177641517817471</v>
      </c>
    </row>
    <row r="360" customFormat="false" ht="15" hidden="false" customHeight="false" outlineLevel="0" collapsed="false">
      <c r="A360" s="1" t="n">
        <v>40548</v>
      </c>
      <c r="B360" s="4" t="s">
        <v>8</v>
      </c>
      <c r="C360" s="2" t="n">
        <v>685</v>
      </c>
      <c r="D360" s="2" t="n">
        <v>4630</v>
      </c>
      <c r="E360" s="3" t="n">
        <f aca="false">C360/D360</f>
        <v>0.147948164146868</v>
      </c>
    </row>
    <row r="361" customFormat="false" ht="15" hidden="false" customHeight="false" outlineLevel="0" collapsed="false">
      <c r="A361" s="1" t="n">
        <v>40549</v>
      </c>
      <c r="B361" s="4" t="s">
        <v>8</v>
      </c>
      <c r="C361" s="2" t="n">
        <v>3923</v>
      </c>
      <c r="D361" s="2" t="n">
        <v>7811</v>
      </c>
      <c r="E361" s="3" t="n">
        <f aca="false">C361/D361</f>
        <v>0.502240430162591</v>
      </c>
    </row>
    <row r="362" customFormat="false" ht="15" hidden="false" customHeight="false" outlineLevel="0" collapsed="false">
      <c r="A362" s="1" t="n">
        <v>40550</v>
      </c>
      <c r="B362" s="4" t="s">
        <v>8</v>
      </c>
      <c r="C362" s="2" t="n">
        <v>10272</v>
      </c>
      <c r="D362" s="2" t="n">
        <v>22761</v>
      </c>
      <c r="E362" s="3" t="n">
        <f aca="false">C362/D362</f>
        <v>0.45129827336233</v>
      </c>
    </row>
    <row r="363" customFormat="false" ht="15" hidden="false" customHeight="false" outlineLevel="0" collapsed="false">
      <c r="A363" s="1" t="n">
        <v>40553</v>
      </c>
      <c r="B363" s="4" t="s">
        <v>8</v>
      </c>
      <c r="C363" s="2" t="n">
        <v>13002</v>
      </c>
      <c r="D363" s="2" t="n">
        <v>30833</v>
      </c>
      <c r="E363" s="3" t="n">
        <f aca="false">C363/D363</f>
        <v>0.421691045308598</v>
      </c>
    </row>
    <row r="364" customFormat="false" ht="15" hidden="false" customHeight="false" outlineLevel="0" collapsed="false">
      <c r="A364" s="1" t="n">
        <v>40554</v>
      </c>
      <c r="B364" s="4" t="s">
        <v>8</v>
      </c>
      <c r="C364" s="2" t="n">
        <v>2595</v>
      </c>
      <c r="D364" s="2" t="n">
        <v>11021</v>
      </c>
      <c r="E364" s="3" t="n">
        <f aca="false">C364/D364</f>
        <v>0.235459577170856</v>
      </c>
    </row>
    <row r="365" customFormat="false" ht="15" hidden="false" customHeight="false" outlineLevel="0" collapsed="false">
      <c r="A365" s="1" t="n">
        <v>40555</v>
      </c>
      <c r="B365" s="4" t="s">
        <v>8</v>
      </c>
      <c r="C365" s="2" t="n">
        <v>5734</v>
      </c>
      <c r="D365" s="2" t="n">
        <v>18053</v>
      </c>
      <c r="E365" s="3" t="n">
        <f aca="false">C365/D365</f>
        <v>0.317620340109677</v>
      </c>
    </row>
    <row r="366" customFormat="false" ht="15" hidden="false" customHeight="false" outlineLevel="0" collapsed="false">
      <c r="A366" s="1" t="n">
        <v>40556</v>
      </c>
      <c r="B366" s="4" t="s">
        <v>8</v>
      </c>
      <c r="C366" s="2" t="n">
        <v>5087</v>
      </c>
      <c r="D366" s="2" t="n">
        <v>8571</v>
      </c>
      <c r="E366" s="3" t="n">
        <f aca="false">C366/D366</f>
        <v>0.593513008983783</v>
      </c>
    </row>
    <row r="367" customFormat="false" ht="15" hidden="false" customHeight="false" outlineLevel="0" collapsed="false">
      <c r="A367" s="1" t="n">
        <v>40557</v>
      </c>
      <c r="B367" s="4" t="s">
        <v>8</v>
      </c>
      <c r="C367" s="2" t="n">
        <v>3837</v>
      </c>
      <c r="D367" s="2" t="n">
        <v>6948</v>
      </c>
      <c r="E367" s="3" t="n">
        <f aca="false">C367/D367</f>
        <v>0.552245250431779</v>
      </c>
    </row>
    <row r="368" customFormat="false" ht="15" hidden="false" customHeight="false" outlineLevel="0" collapsed="false">
      <c r="A368" s="1" t="n">
        <v>40561</v>
      </c>
      <c r="B368" s="4" t="s">
        <v>8</v>
      </c>
      <c r="C368" s="2" t="n">
        <v>6220</v>
      </c>
      <c r="D368" s="2" t="n">
        <v>15089</v>
      </c>
      <c r="E368" s="3" t="n">
        <f aca="false">C368/D368</f>
        <v>0.412220823116177</v>
      </c>
    </row>
    <row r="369" customFormat="false" ht="15" hidden="false" customHeight="false" outlineLevel="0" collapsed="false">
      <c r="A369" s="1" t="n">
        <v>40562</v>
      </c>
      <c r="B369" s="4" t="s">
        <v>8</v>
      </c>
      <c r="C369" s="2" t="n">
        <v>4612</v>
      </c>
      <c r="D369" s="2" t="n">
        <v>10873</v>
      </c>
      <c r="E369" s="3" t="n">
        <f aca="false">C369/D369</f>
        <v>0.424169962291916</v>
      </c>
    </row>
    <row r="370" customFormat="false" ht="15" hidden="false" customHeight="false" outlineLevel="0" collapsed="false">
      <c r="A370" s="1" t="n">
        <v>40563</v>
      </c>
      <c r="B370" s="4" t="s">
        <v>8</v>
      </c>
      <c r="C370" s="2" t="n">
        <v>1901</v>
      </c>
      <c r="D370" s="2" t="n">
        <v>10059</v>
      </c>
      <c r="E370" s="3" t="n">
        <f aca="false">C370/D370</f>
        <v>0.188984988567452</v>
      </c>
    </row>
    <row r="371" customFormat="false" ht="15" hidden="false" customHeight="false" outlineLevel="0" collapsed="false">
      <c r="A371" s="1" t="n">
        <v>40564</v>
      </c>
      <c r="B371" s="4" t="s">
        <v>8</v>
      </c>
      <c r="C371" s="2" t="n">
        <v>932</v>
      </c>
      <c r="D371" s="2" t="n">
        <v>5113</v>
      </c>
      <c r="E371" s="3" t="n">
        <f aca="false">C371/D371</f>
        <v>0.182280461568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3" style="2" width="10.13"/>
    <col collapsed="false" customWidth="true" hidden="false" outlineLevel="0" max="4" min="4" style="2" width="11.13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1" t="s">
        <v>0</v>
      </c>
      <c r="B1" s="4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1" t="n">
        <v>40028</v>
      </c>
      <c r="B2" s="4" t="s">
        <v>9</v>
      </c>
      <c r="C2" s="2" t="n">
        <v>1731797</v>
      </c>
      <c r="D2" s="2" t="n">
        <v>5037860</v>
      </c>
      <c r="E2" s="3" t="n">
        <f aca="false">C2/D2</f>
        <v>0.343756475964001</v>
      </c>
    </row>
    <row r="3" customFormat="false" ht="15" hidden="false" customHeight="false" outlineLevel="0" collapsed="false">
      <c r="A3" s="1" t="n">
        <v>40029</v>
      </c>
      <c r="B3" s="4" t="s">
        <v>9</v>
      </c>
      <c r="C3" s="2" t="n">
        <v>930938</v>
      </c>
      <c r="D3" s="2" t="n">
        <v>2985082</v>
      </c>
      <c r="E3" s="3" t="n">
        <f aca="false">C3/D3</f>
        <v>0.311863459697255</v>
      </c>
    </row>
    <row r="4" customFormat="false" ht="15" hidden="false" customHeight="false" outlineLevel="0" collapsed="false">
      <c r="A4" s="1" t="n">
        <v>40030</v>
      </c>
      <c r="B4" s="4" t="s">
        <v>9</v>
      </c>
      <c r="C4" s="2" t="n">
        <v>1513045</v>
      </c>
      <c r="D4" s="2" t="n">
        <v>4580077</v>
      </c>
      <c r="E4" s="3" t="n">
        <f aca="false">C4/D4</f>
        <v>0.330353616325664</v>
      </c>
    </row>
    <row r="5" customFormat="false" ht="15" hidden="false" customHeight="false" outlineLevel="0" collapsed="false">
      <c r="A5" s="1" t="n">
        <v>40031</v>
      </c>
      <c r="B5" s="4" t="s">
        <v>9</v>
      </c>
      <c r="C5" s="2" t="n">
        <v>1765674</v>
      </c>
      <c r="D5" s="2" t="n">
        <v>4904532</v>
      </c>
      <c r="E5" s="3" t="n">
        <f aca="false">C5/D5</f>
        <v>0.360008661376865</v>
      </c>
    </row>
    <row r="6" customFormat="false" ht="15" hidden="false" customHeight="false" outlineLevel="0" collapsed="false">
      <c r="A6" s="1" t="n">
        <v>40032</v>
      </c>
      <c r="B6" s="4" t="s">
        <v>9</v>
      </c>
      <c r="C6" s="2" t="n">
        <v>1527124</v>
      </c>
      <c r="D6" s="2" t="n">
        <v>4642810</v>
      </c>
      <c r="E6" s="3" t="n">
        <f aca="false">C6/D6</f>
        <v>0.328922355211607</v>
      </c>
    </row>
    <row r="7" customFormat="false" ht="15" hidden="false" customHeight="false" outlineLevel="0" collapsed="false">
      <c r="A7" s="1" t="n">
        <v>40035</v>
      </c>
      <c r="B7" s="4" t="s">
        <v>9</v>
      </c>
      <c r="C7" s="2" t="n">
        <v>3891204</v>
      </c>
      <c r="D7" s="2" t="n">
        <v>11379307</v>
      </c>
      <c r="E7" s="3" t="n">
        <f aca="false">C7/D7</f>
        <v>0.341954391422957</v>
      </c>
    </row>
    <row r="8" customFormat="false" ht="15" hidden="false" customHeight="false" outlineLevel="0" collapsed="false">
      <c r="A8" s="1" t="n">
        <v>40036</v>
      </c>
      <c r="B8" s="4" t="s">
        <v>9</v>
      </c>
      <c r="C8" s="2" t="n">
        <v>3256514</v>
      </c>
      <c r="D8" s="2" t="n">
        <v>7362845</v>
      </c>
      <c r="E8" s="3" t="n">
        <f aca="false">C8/D8</f>
        <v>0.442290174518138</v>
      </c>
    </row>
    <row r="9" customFormat="false" ht="15" hidden="false" customHeight="false" outlineLevel="0" collapsed="false">
      <c r="A9" s="1" t="n">
        <v>40037</v>
      </c>
      <c r="B9" s="4" t="s">
        <v>9</v>
      </c>
      <c r="C9" s="2" t="n">
        <v>3377665</v>
      </c>
      <c r="D9" s="2" t="n">
        <v>10238442</v>
      </c>
      <c r="E9" s="3" t="n">
        <f aca="false">C9/D9</f>
        <v>0.329900291470128</v>
      </c>
    </row>
    <row r="10" customFormat="false" ht="15" hidden="false" customHeight="false" outlineLevel="0" collapsed="false">
      <c r="A10" s="1" t="n">
        <v>40038</v>
      </c>
      <c r="B10" s="4" t="s">
        <v>9</v>
      </c>
      <c r="C10" s="2" t="n">
        <v>2019807</v>
      </c>
      <c r="D10" s="2" t="n">
        <v>4434876</v>
      </c>
      <c r="E10" s="3" t="n">
        <f aca="false">C10/D10</f>
        <v>0.455437085501376</v>
      </c>
    </row>
    <row r="11" customFormat="false" ht="15" hidden="false" customHeight="false" outlineLevel="0" collapsed="false">
      <c r="A11" s="1" t="n">
        <v>40039</v>
      </c>
      <c r="B11" s="4" t="s">
        <v>9</v>
      </c>
      <c r="C11" s="2" t="n">
        <v>1378298</v>
      </c>
      <c r="D11" s="2" t="n">
        <v>3320847</v>
      </c>
      <c r="E11" s="3" t="n">
        <f aca="false">C11/D11</f>
        <v>0.41504411374568</v>
      </c>
    </row>
    <row r="12" customFormat="false" ht="15" hidden="false" customHeight="false" outlineLevel="0" collapsed="false">
      <c r="A12" s="1" t="n">
        <v>40042</v>
      </c>
      <c r="B12" s="4" t="s">
        <v>9</v>
      </c>
      <c r="C12" s="2" t="n">
        <v>2169306</v>
      </c>
      <c r="D12" s="2" t="n">
        <v>5097571</v>
      </c>
      <c r="E12" s="3" t="n">
        <f aca="false">C12/D12</f>
        <v>0.425556799503136</v>
      </c>
    </row>
    <row r="13" customFormat="false" ht="15" hidden="false" customHeight="false" outlineLevel="0" collapsed="false">
      <c r="A13" s="1" t="n">
        <v>40043</v>
      </c>
      <c r="B13" s="4" t="s">
        <v>9</v>
      </c>
      <c r="C13" s="2" t="n">
        <v>1539768</v>
      </c>
      <c r="D13" s="2" t="n">
        <v>4930730</v>
      </c>
      <c r="E13" s="3" t="n">
        <f aca="false">C13/D13</f>
        <v>0.312279926096136</v>
      </c>
    </row>
    <row r="14" customFormat="false" ht="15" hidden="false" customHeight="false" outlineLevel="0" collapsed="false">
      <c r="A14" s="1" t="n">
        <v>40044</v>
      </c>
      <c r="B14" s="4" t="s">
        <v>9</v>
      </c>
      <c r="C14" s="2" t="n">
        <v>1749584</v>
      </c>
      <c r="D14" s="2" t="n">
        <v>3988606</v>
      </c>
      <c r="E14" s="3" t="n">
        <f aca="false">C14/D14</f>
        <v>0.438645481654493</v>
      </c>
    </row>
    <row r="15" customFormat="false" ht="15" hidden="false" customHeight="false" outlineLevel="0" collapsed="false">
      <c r="A15" s="1" t="n">
        <v>40045</v>
      </c>
      <c r="B15" s="4" t="s">
        <v>9</v>
      </c>
      <c r="C15" s="2" t="n">
        <v>1293762</v>
      </c>
      <c r="D15" s="2" t="n">
        <v>3357624</v>
      </c>
      <c r="E15" s="3" t="n">
        <f aca="false">C15/D15</f>
        <v>0.385320691060107</v>
      </c>
    </row>
    <row r="16" customFormat="false" ht="15" hidden="false" customHeight="false" outlineLevel="0" collapsed="false">
      <c r="A16" s="1" t="n">
        <v>40046</v>
      </c>
      <c r="B16" s="4" t="s">
        <v>9</v>
      </c>
      <c r="C16" s="2" t="n">
        <v>2788250</v>
      </c>
      <c r="D16" s="2" t="n">
        <v>5778084</v>
      </c>
      <c r="E16" s="3" t="n">
        <f aca="false">C16/D16</f>
        <v>0.482556155293</v>
      </c>
    </row>
    <row r="17" customFormat="false" ht="15" hidden="false" customHeight="false" outlineLevel="0" collapsed="false">
      <c r="A17" s="1" t="n">
        <v>40049</v>
      </c>
      <c r="B17" s="4" t="s">
        <v>9</v>
      </c>
      <c r="C17" s="2" t="n">
        <v>6245977</v>
      </c>
      <c r="D17" s="2" t="n">
        <v>15306609</v>
      </c>
      <c r="E17" s="3" t="n">
        <f aca="false">C17/D17</f>
        <v>0.408057526000697</v>
      </c>
    </row>
    <row r="18" customFormat="false" ht="15" hidden="false" customHeight="false" outlineLevel="0" collapsed="false">
      <c r="A18" s="1" t="n">
        <v>40050</v>
      </c>
      <c r="B18" s="4" t="s">
        <v>9</v>
      </c>
      <c r="C18" s="2" t="n">
        <v>3903621</v>
      </c>
      <c r="D18" s="2" t="n">
        <v>11264428</v>
      </c>
      <c r="E18" s="3" t="n">
        <f aca="false">C18/D18</f>
        <v>0.346544094382777</v>
      </c>
    </row>
    <row r="19" customFormat="false" ht="15" hidden="false" customHeight="false" outlineLevel="0" collapsed="false">
      <c r="A19" s="1" t="n">
        <v>40051</v>
      </c>
      <c r="B19" s="4" t="s">
        <v>9</v>
      </c>
      <c r="C19" s="2" t="n">
        <v>3223548</v>
      </c>
      <c r="D19" s="2" t="n">
        <v>7843973</v>
      </c>
      <c r="E19" s="3" t="n">
        <f aca="false">C19/D19</f>
        <v>0.410958579281188</v>
      </c>
    </row>
    <row r="20" customFormat="false" ht="15" hidden="false" customHeight="false" outlineLevel="0" collapsed="false">
      <c r="A20" s="1" t="n">
        <v>40052</v>
      </c>
      <c r="B20" s="4" t="s">
        <v>9</v>
      </c>
      <c r="C20" s="2" t="n">
        <v>1038387</v>
      </c>
      <c r="D20" s="2" t="n">
        <v>4477451</v>
      </c>
      <c r="E20" s="3" t="n">
        <f aca="false">C20/D20</f>
        <v>0.231914765789732</v>
      </c>
    </row>
    <row r="21" customFormat="false" ht="15" hidden="false" customHeight="false" outlineLevel="0" collapsed="false">
      <c r="A21" s="1" t="n">
        <v>40053</v>
      </c>
      <c r="B21" s="4" t="s">
        <v>9</v>
      </c>
      <c r="C21" s="2" t="n">
        <v>16313572</v>
      </c>
      <c r="D21" s="2" t="n">
        <v>41439315</v>
      </c>
      <c r="E21" s="3" t="n">
        <f aca="false">C21/D21</f>
        <v>0.393673785389551</v>
      </c>
    </row>
    <row r="22" customFormat="false" ht="15" hidden="false" customHeight="false" outlineLevel="0" collapsed="false">
      <c r="A22" s="1" t="n">
        <v>40056</v>
      </c>
      <c r="B22" s="4" t="s">
        <v>9</v>
      </c>
      <c r="C22" s="2" t="n">
        <v>31643855</v>
      </c>
      <c r="D22" s="2" t="n">
        <v>89023156</v>
      </c>
      <c r="E22" s="3" t="n">
        <f aca="false">C22/D22</f>
        <v>0.355456450004985</v>
      </c>
    </row>
    <row r="23" customFormat="false" ht="15" hidden="false" customHeight="false" outlineLevel="0" collapsed="false">
      <c r="A23" s="1" t="n">
        <v>40057</v>
      </c>
      <c r="B23" s="4" t="s">
        <v>9</v>
      </c>
      <c r="C23" s="2" t="n">
        <v>14963837</v>
      </c>
      <c r="D23" s="2" t="n">
        <v>33834549</v>
      </c>
      <c r="E23" s="3" t="n">
        <f aca="false">C23/D23</f>
        <v>0.442265005512561</v>
      </c>
    </row>
    <row r="24" customFormat="false" ht="15" hidden="false" customHeight="false" outlineLevel="0" collapsed="false">
      <c r="A24" s="1" t="n">
        <v>40058</v>
      </c>
      <c r="B24" s="4" t="s">
        <v>9</v>
      </c>
      <c r="C24" s="2" t="n">
        <v>6084552</v>
      </c>
      <c r="D24" s="2" t="n">
        <v>15630692</v>
      </c>
      <c r="E24" s="3" t="n">
        <f aca="false">C24/D24</f>
        <v>0.389269521784448</v>
      </c>
    </row>
    <row r="25" customFormat="false" ht="15" hidden="false" customHeight="false" outlineLevel="0" collapsed="false">
      <c r="A25" s="1" t="n">
        <v>40059</v>
      </c>
      <c r="B25" s="4" t="s">
        <v>9</v>
      </c>
      <c r="C25" s="2" t="n">
        <v>3981981</v>
      </c>
      <c r="D25" s="2" t="n">
        <v>9549916</v>
      </c>
      <c r="E25" s="3" t="n">
        <f aca="false">C25/D25</f>
        <v>0.416965028802348</v>
      </c>
    </row>
    <row r="26" customFormat="false" ht="15" hidden="false" customHeight="false" outlineLevel="0" collapsed="false">
      <c r="A26" s="1" t="n">
        <v>40060</v>
      </c>
      <c r="B26" s="4" t="s">
        <v>9</v>
      </c>
      <c r="C26" s="2" t="n">
        <v>9146811</v>
      </c>
      <c r="D26" s="2" t="n">
        <v>19809995</v>
      </c>
      <c r="E26" s="3" t="n">
        <f aca="false">C26/D26</f>
        <v>0.461727072621674</v>
      </c>
    </row>
    <row r="27" customFormat="false" ht="15" hidden="false" customHeight="false" outlineLevel="0" collapsed="false">
      <c r="A27" s="1" t="n">
        <v>40064</v>
      </c>
      <c r="B27" s="4" t="s">
        <v>9</v>
      </c>
      <c r="C27" s="2" t="n">
        <v>3343542</v>
      </c>
      <c r="D27" s="2" t="n">
        <v>10265514</v>
      </c>
      <c r="E27" s="3" t="n">
        <f aca="false">C27/D27</f>
        <v>0.325706243252895</v>
      </c>
    </row>
    <row r="28" customFormat="false" ht="15" hidden="false" customHeight="false" outlineLevel="0" collapsed="false">
      <c r="A28" s="1" t="n">
        <v>40065</v>
      </c>
      <c r="B28" s="4" t="s">
        <v>9</v>
      </c>
      <c r="C28" s="2" t="n">
        <v>2734631</v>
      </c>
      <c r="D28" s="2" t="n">
        <v>8102633</v>
      </c>
      <c r="E28" s="3" t="n">
        <f aca="false">C28/D28</f>
        <v>0.337499057405167</v>
      </c>
    </row>
    <row r="29" customFormat="false" ht="15" hidden="false" customHeight="false" outlineLevel="0" collapsed="false">
      <c r="A29" s="1" t="n">
        <v>40066</v>
      </c>
      <c r="B29" s="4" t="s">
        <v>9</v>
      </c>
      <c r="C29" s="2" t="n">
        <v>2069079</v>
      </c>
      <c r="D29" s="2" t="n">
        <v>6786360</v>
      </c>
      <c r="E29" s="3" t="n">
        <f aca="false">C29/D29</f>
        <v>0.304887892773151</v>
      </c>
    </row>
    <row r="30" customFormat="false" ht="15" hidden="false" customHeight="false" outlineLevel="0" collapsed="false">
      <c r="A30" s="1" t="n">
        <v>40067</v>
      </c>
      <c r="B30" s="4" t="s">
        <v>9</v>
      </c>
      <c r="C30" s="2" t="n">
        <v>2618091</v>
      </c>
      <c r="D30" s="2" t="n">
        <v>8574639</v>
      </c>
      <c r="E30" s="3" t="n">
        <f aca="false">C30/D30</f>
        <v>0.305329588802514</v>
      </c>
    </row>
    <row r="31" customFormat="false" ht="15" hidden="false" customHeight="false" outlineLevel="0" collapsed="false">
      <c r="A31" s="1" t="n">
        <v>40070</v>
      </c>
      <c r="B31" s="4" t="s">
        <v>9</v>
      </c>
      <c r="C31" s="2" t="n">
        <v>4200621</v>
      </c>
      <c r="D31" s="2" t="n">
        <v>12970207</v>
      </c>
      <c r="E31" s="3" t="n">
        <f aca="false">C31/D31</f>
        <v>0.323866920551075</v>
      </c>
    </row>
    <row r="32" customFormat="false" ht="15" hidden="false" customHeight="false" outlineLevel="0" collapsed="false">
      <c r="A32" s="1" t="n">
        <v>40071</v>
      </c>
      <c r="B32" s="4" t="s">
        <v>9</v>
      </c>
      <c r="C32" s="2" t="n">
        <v>3618087</v>
      </c>
      <c r="D32" s="2" t="n">
        <v>10026593</v>
      </c>
      <c r="E32" s="3" t="n">
        <f aca="false">C32/D32</f>
        <v>0.360849094004314</v>
      </c>
    </row>
    <row r="33" customFormat="false" ht="15" hidden="false" customHeight="false" outlineLevel="0" collapsed="false">
      <c r="A33" s="1" t="n">
        <v>40072</v>
      </c>
      <c r="B33" s="4" t="s">
        <v>9</v>
      </c>
      <c r="C33" s="2" t="n">
        <v>4877170</v>
      </c>
      <c r="D33" s="2" t="n">
        <v>17332251</v>
      </c>
      <c r="E33" s="3" t="n">
        <f aca="false">C33/D33</f>
        <v>0.28139276312119</v>
      </c>
    </row>
    <row r="34" customFormat="false" ht="15" hidden="false" customHeight="false" outlineLevel="0" collapsed="false">
      <c r="A34" s="1" t="n">
        <v>40073</v>
      </c>
      <c r="B34" s="4" t="s">
        <v>9</v>
      </c>
      <c r="C34" s="2" t="n">
        <v>7937825</v>
      </c>
      <c r="D34" s="2" t="n">
        <v>21433711</v>
      </c>
      <c r="E34" s="3" t="n">
        <f aca="false">C34/D34</f>
        <v>0.37034300779739</v>
      </c>
    </row>
    <row r="35" customFormat="false" ht="15" hidden="false" customHeight="false" outlineLevel="0" collapsed="false">
      <c r="A35" s="1" t="n">
        <v>40074</v>
      </c>
      <c r="B35" s="4" t="s">
        <v>9</v>
      </c>
      <c r="C35" s="2" t="n">
        <v>11946927</v>
      </c>
      <c r="D35" s="2" t="n">
        <v>37314711</v>
      </c>
      <c r="E35" s="3" t="n">
        <f aca="false">C35/D35</f>
        <v>0.320166676354535</v>
      </c>
    </row>
    <row r="36" customFormat="false" ht="15" hidden="false" customHeight="false" outlineLevel="0" collapsed="false">
      <c r="A36" s="1" t="n">
        <v>40077</v>
      </c>
      <c r="B36" s="4" t="s">
        <v>9</v>
      </c>
      <c r="C36" s="2" t="n">
        <v>27946901</v>
      </c>
      <c r="D36" s="2" t="n">
        <v>97683045</v>
      </c>
      <c r="E36" s="3" t="n">
        <f aca="false">C36/D36</f>
        <v>0.286097766505948</v>
      </c>
    </row>
    <row r="37" customFormat="false" ht="15" hidden="false" customHeight="false" outlineLevel="0" collapsed="false">
      <c r="A37" s="1" t="n">
        <v>40078</v>
      </c>
      <c r="B37" s="4" t="s">
        <v>9</v>
      </c>
      <c r="C37" s="2" t="n">
        <v>23811125</v>
      </c>
      <c r="D37" s="2" t="n">
        <v>97560759</v>
      </c>
      <c r="E37" s="3" t="n">
        <f aca="false">C37/D37</f>
        <v>0.244064573134369</v>
      </c>
    </row>
    <row r="38" customFormat="false" ht="15" hidden="false" customHeight="false" outlineLevel="0" collapsed="false">
      <c r="A38" s="1" t="n">
        <v>40079</v>
      </c>
      <c r="B38" s="4" t="s">
        <v>9</v>
      </c>
      <c r="C38" s="2" t="n">
        <v>12279088</v>
      </c>
      <c r="D38" s="2" t="n">
        <v>33842047</v>
      </c>
      <c r="E38" s="3" t="n">
        <f aca="false">C38/D38</f>
        <v>0.362835262299588</v>
      </c>
    </row>
    <row r="39" customFormat="false" ht="15" hidden="false" customHeight="false" outlineLevel="0" collapsed="false">
      <c r="A39" s="1" t="n">
        <v>40080</v>
      </c>
      <c r="B39" s="4" t="s">
        <v>9</v>
      </c>
      <c r="C39" s="2" t="n">
        <v>9762038</v>
      </c>
      <c r="D39" s="2" t="n">
        <v>28834097</v>
      </c>
      <c r="E39" s="3" t="n">
        <f aca="false">C39/D39</f>
        <v>0.338558824991121</v>
      </c>
    </row>
    <row r="40" customFormat="false" ht="15" hidden="false" customHeight="false" outlineLevel="0" collapsed="false">
      <c r="A40" s="1" t="n">
        <v>40081</v>
      </c>
      <c r="B40" s="4" t="s">
        <v>9</v>
      </c>
      <c r="C40" s="2" t="n">
        <v>15719667</v>
      </c>
      <c r="D40" s="2" t="n">
        <v>48810300</v>
      </c>
      <c r="E40" s="3" t="n">
        <f aca="false">C40/D40</f>
        <v>0.322056348762454</v>
      </c>
    </row>
    <row r="41" customFormat="false" ht="15" hidden="false" customHeight="false" outlineLevel="0" collapsed="false">
      <c r="A41" s="1" t="n">
        <v>40084</v>
      </c>
      <c r="B41" s="4" t="s">
        <v>9</v>
      </c>
      <c r="C41" s="2" t="n">
        <v>3956186</v>
      </c>
      <c r="D41" s="2" t="n">
        <v>9050968</v>
      </c>
      <c r="E41" s="3" t="n">
        <f aca="false">C41/D41</f>
        <v>0.437100871420604</v>
      </c>
    </row>
    <row r="42" customFormat="false" ht="15" hidden="false" customHeight="false" outlineLevel="0" collapsed="false">
      <c r="A42" s="1" t="n">
        <v>40085</v>
      </c>
      <c r="B42" s="4" t="s">
        <v>9</v>
      </c>
      <c r="C42" s="2" t="n">
        <v>3945663</v>
      </c>
      <c r="D42" s="2" t="n">
        <v>11125725</v>
      </c>
      <c r="E42" s="3" t="n">
        <f aca="false">C42/D42</f>
        <v>0.354643225497664</v>
      </c>
    </row>
    <row r="43" customFormat="false" ht="15" hidden="false" customHeight="false" outlineLevel="0" collapsed="false">
      <c r="A43" s="1" t="n">
        <v>40086</v>
      </c>
      <c r="B43" s="4" t="s">
        <v>9</v>
      </c>
      <c r="C43" s="2" t="n">
        <v>3257157</v>
      </c>
      <c r="D43" s="2" t="n">
        <v>11662206</v>
      </c>
      <c r="E43" s="3" t="n">
        <f aca="false">C43/D43</f>
        <v>0.27929167088971</v>
      </c>
    </row>
    <row r="44" customFormat="false" ht="15" hidden="false" customHeight="false" outlineLevel="0" collapsed="false">
      <c r="A44" s="1" t="n">
        <v>40087</v>
      </c>
      <c r="B44" s="4" t="s">
        <v>9</v>
      </c>
      <c r="C44" s="2" t="n">
        <v>8608982</v>
      </c>
      <c r="D44" s="2" t="n">
        <v>22949671</v>
      </c>
      <c r="E44" s="3" t="n">
        <f aca="false">C44/D44</f>
        <v>0.375124418994939</v>
      </c>
    </row>
    <row r="45" customFormat="false" ht="15" hidden="false" customHeight="false" outlineLevel="0" collapsed="false">
      <c r="A45" s="1" t="n">
        <v>40088</v>
      </c>
      <c r="B45" s="4" t="s">
        <v>9</v>
      </c>
      <c r="C45" s="2" t="n">
        <v>8014837</v>
      </c>
      <c r="D45" s="2" t="n">
        <v>20401966</v>
      </c>
      <c r="E45" s="3" t="n">
        <f aca="false">C45/D45</f>
        <v>0.392846307066682</v>
      </c>
    </row>
    <row r="46" customFormat="false" ht="15" hidden="false" customHeight="false" outlineLevel="0" collapsed="false">
      <c r="A46" s="1" t="n">
        <v>40091</v>
      </c>
      <c r="B46" s="4" t="s">
        <v>9</v>
      </c>
      <c r="C46" s="2" t="n">
        <v>4856368</v>
      </c>
      <c r="D46" s="2" t="n">
        <v>10799681</v>
      </c>
      <c r="E46" s="3" t="n">
        <f aca="false">C46/D46</f>
        <v>0.449676985829489</v>
      </c>
    </row>
    <row r="47" customFormat="false" ht="15" hidden="false" customHeight="false" outlineLevel="0" collapsed="false">
      <c r="A47" s="1" t="n">
        <v>40092</v>
      </c>
      <c r="B47" s="4" t="s">
        <v>9</v>
      </c>
      <c r="C47" s="2" t="n">
        <v>3247116</v>
      </c>
      <c r="D47" s="2" t="n">
        <v>8969683</v>
      </c>
      <c r="E47" s="3" t="n">
        <f aca="false">C47/D47</f>
        <v>0.362010117860353</v>
      </c>
    </row>
    <row r="48" customFormat="false" ht="15" hidden="false" customHeight="false" outlineLevel="0" collapsed="false">
      <c r="A48" s="1" t="n">
        <v>40093</v>
      </c>
      <c r="B48" s="4" t="s">
        <v>9</v>
      </c>
      <c r="C48" s="2" t="n">
        <v>1409828</v>
      </c>
      <c r="D48" s="2" t="n">
        <v>4729339</v>
      </c>
      <c r="E48" s="3" t="n">
        <f aca="false">C48/D48</f>
        <v>0.298102546677242</v>
      </c>
    </row>
    <row r="49" customFormat="false" ht="15" hidden="false" customHeight="false" outlineLevel="0" collapsed="false">
      <c r="A49" s="1" t="n">
        <v>40094</v>
      </c>
      <c r="B49" s="4" t="s">
        <v>9</v>
      </c>
      <c r="C49" s="2" t="n">
        <v>2386220</v>
      </c>
      <c r="D49" s="2" t="n">
        <v>5544958</v>
      </c>
      <c r="E49" s="3" t="n">
        <f aca="false">C49/D49</f>
        <v>0.4303405003248</v>
      </c>
    </row>
    <row r="50" customFormat="false" ht="15" hidden="false" customHeight="false" outlineLevel="0" collapsed="false">
      <c r="A50" s="1" t="n">
        <v>40095</v>
      </c>
      <c r="B50" s="4" t="s">
        <v>9</v>
      </c>
      <c r="C50" s="2" t="n">
        <v>1848259</v>
      </c>
      <c r="D50" s="2" t="n">
        <v>4563787</v>
      </c>
      <c r="E50" s="3" t="n">
        <f aca="false">C50/D50</f>
        <v>0.404983624345308</v>
      </c>
    </row>
    <row r="51" customFormat="false" ht="15" hidden="false" customHeight="false" outlineLevel="0" collapsed="false">
      <c r="A51" s="1" t="n">
        <v>40098</v>
      </c>
      <c r="B51" s="4" t="s">
        <v>9</v>
      </c>
      <c r="C51" s="2" t="n">
        <v>2459990</v>
      </c>
      <c r="D51" s="2" t="n">
        <v>5670118</v>
      </c>
      <c r="E51" s="3" t="n">
        <f aca="false">C51/D51</f>
        <v>0.433851641182776</v>
      </c>
    </row>
    <row r="52" customFormat="false" ht="15" hidden="false" customHeight="false" outlineLevel="0" collapsed="false">
      <c r="A52" s="1" t="n">
        <v>40099</v>
      </c>
      <c r="B52" s="4" t="s">
        <v>9</v>
      </c>
      <c r="C52" s="2" t="n">
        <v>3068446</v>
      </c>
      <c r="D52" s="2" t="n">
        <v>7658537</v>
      </c>
      <c r="E52" s="3" t="n">
        <f aca="false">C52/D52</f>
        <v>0.400656940091822</v>
      </c>
    </row>
    <row r="53" customFormat="false" ht="15" hidden="false" customHeight="false" outlineLevel="0" collapsed="false">
      <c r="A53" s="1" t="n">
        <v>40100</v>
      </c>
      <c r="B53" s="4" t="s">
        <v>9</v>
      </c>
      <c r="C53" s="2" t="n">
        <v>5699492</v>
      </c>
      <c r="D53" s="2" t="n">
        <v>10752626</v>
      </c>
      <c r="E53" s="3" t="n">
        <f aca="false">C53/D53</f>
        <v>0.530055820782756</v>
      </c>
    </row>
    <row r="54" customFormat="false" ht="15" hidden="false" customHeight="false" outlineLevel="0" collapsed="false">
      <c r="A54" s="1" t="n">
        <v>40101</v>
      </c>
      <c r="B54" s="4" t="s">
        <v>9</v>
      </c>
      <c r="C54" s="2" t="n">
        <v>1589162</v>
      </c>
      <c r="D54" s="2" t="n">
        <v>4269087</v>
      </c>
      <c r="E54" s="3" t="n">
        <f aca="false">C54/D54</f>
        <v>0.372248679869958</v>
      </c>
    </row>
    <row r="55" customFormat="false" ht="15" hidden="false" customHeight="false" outlineLevel="0" collapsed="false">
      <c r="A55" s="1" t="n">
        <v>40102</v>
      </c>
      <c r="B55" s="4" t="s">
        <v>9</v>
      </c>
      <c r="C55" s="2" t="n">
        <v>3350806</v>
      </c>
      <c r="D55" s="2" t="n">
        <v>7029198</v>
      </c>
      <c r="E55" s="3" t="n">
        <f aca="false">C55/D55</f>
        <v>0.47669819515683</v>
      </c>
    </row>
    <row r="56" customFormat="false" ht="15" hidden="false" customHeight="false" outlineLevel="0" collapsed="false">
      <c r="A56" s="1" t="n">
        <v>40105</v>
      </c>
      <c r="B56" s="4" t="s">
        <v>9</v>
      </c>
      <c r="C56" s="2" t="n">
        <v>3379452</v>
      </c>
      <c r="D56" s="2" t="n">
        <v>9048777</v>
      </c>
      <c r="E56" s="3" t="n">
        <f aca="false">C56/D56</f>
        <v>0.373470580609954</v>
      </c>
    </row>
    <row r="57" customFormat="false" ht="15" hidden="false" customHeight="false" outlineLevel="0" collapsed="false">
      <c r="A57" s="1" t="n">
        <v>40106</v>
      </c>
      <c r="B57" s="4" t="s">
        <v>9</v>
      </c>
      <c r="C57" s="2" t="n">
        <v>10491118</v>
      </c>
      <c r="D57" s="2" t="n">
        <v>23730372</v>
      </c>
      <c r="E57" s="3" t="n">
        <f aca="false">C57/D57</f>
        <v>0.44209665149792</v>
      </c>
    </row>
    <row r="58" customFormat="false" ht="15" hidden="false" customHeight="false" outlineLevel="0" collapsed="false">
      <c r="A58" s="1" t="n">
        <v>40107</v>
      </c>
      <c r="B58" s="4" t="s">
        <v>9</v>
      </c>
      <c r="C58" s="2" t="n">
        <v>8078989</v>
      </c>
      <c r="D58" s="2" t="n">
        <v>16988716</v>
      </c>
      <c r="E58" s="3" t="n">
        <f aca="false">C58/D58</f>
        <v>0.47555030056421</v>
      </c>
    </row>
    <row r="59" customFormat="false" ht="15" hidden="false" customHeight="false" outlineLevel="0" collapsed="false">
      <c r="A59" s="1" t="n">
        <v>40108</v>
      </c>
      <c r="B59" s="4" t="s">
        <v>9</v>
      </c>
      <c r="C59" s="2" t="n">
        <v>14444674</v>
      </c>
      <c r="D59" s="2" t="n">
        <v>39869347</v>
      </c>
      <c r="E59" s="3" t="n">
        <f aca="false">C59/D59</f>
        <v>0.362300240332504</v>
      </c>
    </row>
    <row r="60" customFormat="false" ht="15" hidden="false" customHeight="false" outlineLevel="0" collapsed="false">
      <c r="A60" s="1" t="n">
        <v>40109</v>
      </c>
      <c r="B60" s="4" t="s">
        <v>9</v>
      </c>
      <c r="C60" s="2" t="n">
        <v>11117777</v>
      </c>
      <c r="D60" s="2" t="n">
        <v>24421472</v>
      </c>
      <c r="E60" s="3" t="n">
        <f aca="false">C60/D60</f>
        <v>0.455245981896587</v>
      </c>
    </row>
    <row r="61" customFormat="false" ht="15" hidden="false" customHeight="false" outlineLevel="0" collapsed="false">
      <c r="A61" s="1" t="n">
        <v>40112</v>
      </c>
      <c r="B61" s="4" t="s">
        <v>9</v>
      </c>
      <c r="C61" s="2" t="n">
        <v>7269149</v>
      </c>
      <c r="D61" s="2" t="n">
        <v>16440742</v>
      </c>
      <c r="E61" s="3" t="n">
        <f aca="false">C61/D61</f>
        <v>0.442142392356744</v>
      </c>
    </row>
    <row r="62" customFormat="false" ht="15" hidden="false" customHeight="false" outlineLevel="0" collapsed="false">
      <c r="A62" s="1" t="n">
        <v>40113</v>
      </c>
      <c r="B62" s="4" t="s">
        <v>9</v>
      </c>
      <c r="C62" s="2" t="n">
        <v>12993649</v>
      </c>
      <c r="D62" s="2" t="n">
        <v>29486284</v>
      </c>
      <c r="E62" s="3" t="n">
        <f aca="false">C62/D62</f>
        <v>0.440667565977456</v>
      </c>
    </row>
    <row r="63" customFormat="false" ht="15" hidden="false" customHeight="false" outlineLevel="0" collapsed="false">
      <c r="A63" s="1" t="n">
        <v>40114</v>
      </c>
      <c r="B63" s="4" t="s">
        <v>9</v>
      </c>
      <c r="C63" s="2" t="n">
        <v>6395216</v>
      </c>
      <c r="D63" s="2" t="n">
        <v>16133560</v>
      </c>
      <c r="E63" s="3" t="n">
        <f aca="false">C63/D63</f>
        <v>0.396392116804971</v>
      </c>
    </row>
    <row r="64" customFormat="false" ht="15" hidden="false" customHeight="false" outlineLevel="0" collapsed="false">
      <c r="A64" s="1" t="n">
        <v>40115</v>
      </c>
      <c r="B64" s="4" t="s">
        <v>9</v>
      </c>
      <c r="C64" s="2" t="n">
        <v>11213718</v>
      </c>
      <c r="D64" s="2" t="n">
        <v>22483521</v>
      </c>
      <c r="E64" s="3" t="n">
        <f aca="false">C64/D64</f>
        <v>0.498752753183098</v>
      </c>
    </row>
    <row r="65" customFormat="false" ht="15" hidden="false" customHeight="false" outlineLevel="0" collapsed="false">
      <c r="A65" s="1" t="n">
        <v>40116</v>
      </c>
      <c r="B65" s="4" t="s">
        <v>9</v>
      </c>
      <c r="C65" s="2" t="n">
        <v>6950420</v>
      </c>
      <c r="D65" s="2" t="n">
        <v>18869422</v>
      </c>
      <c r="E65" s="3" t="n">
        <f aca="false">C65/D65</f>
        <v>0.368343026087392</v>
      </c>
    </row>
    <row r="66" customFormat="false" ht="15" hidden="false" customHeight="false" outlineLevel="0" collapsed="false">
      <c r="A66" s="1" t="n">
        <v>40119</v>
      </c>
      <c r="B66" s="4" t="s">
        <v>9</v>
      </c>
      <c r="C66" s="2" t="n">
        <v>3785656</v>
      </c>
      <c r="D66" s="2" t="n">
        <v>9252999</v>
      </c>
      <c r="E66" s="3" t="n">
        <f aca="false">C66/D66</f>
        <v>0.409127462350315</v>
      </c>
    </row>
    <row r="67" customFormat="false" ht="15" hidden="false" customHeight="false" outlineLevel="0" collapsed="false">
      <c r="A67" s="1" t="n">
        <v>40120</v>
      </c>
      <c r="B67" s="4" t="s">
        <v>9</v>
      </c>
      <c r="C67" s="2" t="n">
        <v>2770416</v>
      </c>
      <c r="D67" s="2" t="n">
        <v>6656594</v>
      </c>
      <c r="E67" s="3" t="n">
        <f aca="false">C67/D67</f>
        <v>0.416191223319313</v>
      </c>
    </row>
    <row r="68" customFormat="false" ht="15" hidden="false" customHeight="false" outlineLevel="0" collapsed="false">
      <c r="A68" s="1" t="n">
        <v>40121</v>
      </c>
      <c r="B68" s="4" t="s">
        <v>9</v>
      </c>
      <c r="C68" s="2" t="n">
        <v>2496987</v>
      </c>
      <c r="D68" s="2" t="n">
        <v>5678045</v>
      </c>
      <c r="E68" s="3" t="n">
        <f aca="false">C68/D68</f>
        <v>0.439761748982264</v>
      </c>
    </row>
    <row r="69" customFormat="false" ht="15" hidden="false" customHeight="false" outlineLevel="0" collapsed="false">
      <c r="A69" s="1" t="n">
        <v>40122</v>
      </c>
      <c r="B69" s="4" t="s">
        <v>9</v>
      </c>
      <c r="C69" s="2" t="n">
        <v>2267370</v>
      </c>
      <c r="D69" s="2" t="n">
        <v>5502728</v>
      </c>
      <c r="E69" s="3" t="n">
        <f aca="false">C69/D69</f>
        <v>0.412044716729593</v>
      </c>
    </row>
    <row r="70" customFormat="false" ht="15" hidden="false" customHeight="false" outlineLevel="0" collapsed="false">
      <c r="A70" s="1" t="n">
        <v>40123</v>
      </c>
      <c r="B70" s="4" t="s">
        <v>9</v>
      </c>
      <c r="C70" s="2" t="n">
        <v>2169334</v>
      </c>
      <c r="D70" s="2" t="n">
        <v>4889385</v>
      </c>
      <c r="E70" s="3" t="n">
        <f aca="false">C70/D70</f>
        <v>0.44368238541248</v>
      </c>
    </row>
    <row r="71" customFormat="false" ht="15" hidden="false" customHeight="false" outlineLevel="0" collapsed="false">
      <c r="A71" s="1" t="n">
        <v>40126</v>
      </c>
      <c r="B71" s="4" t="s">
        <v>9</v>
      </c>
      <c r="C71" s="2" t="n">
        <v>2134229</v>
      </c>
      <c r="D71" s="2" t="n">
        <v>6529181</v>
      </c>
      <c r="E71" s="3" t="n">
        <f aca="false">C71/D71</f>
        <v>0.32687545344508</v>
      </c>
    </row>
    <row r="72" customFormat="false" ht="15" hidden="false" customHeight="false" outlineLevel="0" collapsed="false">
      <c r="A72" s="1" t="n">
        <v>40127</v>
      </c>
      <c r="B72" s="4" t="s">
        <v>9</v>
      </c>
      <c r="C72" s="2" t="n">
        <v>1375315</v>
      </c>
      <c r="D72" s="2" t="n">
        <v>4087023</v>
      </c>
      <c r="E72" s="3" t="n">
        <f aca="false">C72/D72</f>
        <v>0.336507771059767</v>
      </c>
    </row>
    <row r="73" customFormat="false" ht="15" hidden="false" customHeight="false" outlineLevel="0" collapsed="false">
      <c r="A73" s="1" t="n">
        <v>40128</v>
      </c>
      <c r="B73" s="4" t="s">
        <v>9</v>
      </c>
      <c r="C73" s="2" t="n">
        <v>1492222</v>
      </c>
      <c r="D73" s="2" t="n">
        <v>4425730</v>
      </c>
      <c r="E73" s="3" t="n">
        <f aca="false">C73/D73</f>
        <v>0.337169687260633</v>
      </c>
    </row>
    <row r="74" customFormat="false" ht="15" hidden="false" customHeight="false" outlineLevel="0" collapsed="false">
      <c r="A74" s="1" t="n">
        <v>40129</v>
      </c>
      <c r="B74" s="4" t="s">
        <v>9</v>
      </c>
      <c r="C74" s="2" t="n">
        <v>3136293</v>
      </c>
      <c r="D74" s="2" t="n">
        <v>7083465</v>
      </c>
      <c r="E74" s="3" t="n">
        <f aca="false">C74/D74</f>
        <v>0.442762546296198</v>
      </c>
    </row>
    <row r="75" customFormat="false" ht="15" hidden="false" customHeight="false" outlineLevel="0" collapsed="false">
      <c r="A75" s="1" t="n">
        <v>40130</v>
      </c>
      <c r="B75" s="4" t="s">
        <v>9</v>
      </c>
      <c r="C75" s="2" t="n">
        <v>2680844</v>
      </c>
      <c r="D75" s="2" t="n">
        <v>7366977</v>
      </c>
      <c r="E75" s="3" t="n">
        <f aca="false">C75/D75</f>
        <v>0.363900145202028</v>
      </c>
    </row>
    <row r="76" customFormat="false" ht="15" hidden="false" customHeight="false" outlineLevel="0" collapsed="false">
      <c r="A76" s="1" t="n">
        <v>40133</v>
      </c>
      <c r="B76" s="4" t="s">
        <v>9</v>
      </c>
      <c r="C76" s="2" t="n">
        <v>1362116</v>
      </c>
      <c r="D76" s="2" t="n">
        <v>4721880</v>
      </c>
      <c r="E76" s="3" t="n">
        <f aca="false">C76/D76</f>
        <v>0.288468999635738</v>
      </c>
    </row>
    <row r="77" customFormat="false" ht="15" hidden="false" customHeight="false" outlineLevel="0" collapsed="false">
      <c r="A77" s="1" t="n">
        <v>40134</v>
      </c>
      <c r="B77" s="4" t="s">
        <v>9</v>
      </c>
      <c r="C77" s="2" t="n">
        <v>1937408</v>
      </c>
      <c r="D77" s="2" t="n">
        <v>5645738</v>
      </c>
      <c r="E77" s="3" t="n">
        <f aca="false">C77/D77</f>
        <v>0.343162931046393</v>
      </c>
    </row>
    <row r="78" customFormat="false" ht="15" hidden="false" customHeight="false" outlineLevel="0" collapsed="false">
      <c r="A78" s="1" t="n">
        <v>40135</v>
      </c>
      <c r="B78" s="4" t="s">
        <v>9</v>
      </c>
      <c r="C78" s="2" t="n">
        <v>1911714</v>
      </c>
      <c r="D78" s="2" t="n">
        <v>7420642</v>
      </c>
      <c r="E78" s="3" t="n">
        <f aca="false">C78/D78</f>
        <v>0.257621106098367</v>
      </c>
    </row>
    <row r="79" customFormat="false" ht="15" hidden="false" customHeight="false" outlineLevel="0" collapsed="false">
      <c r="A79" s="1" t="n">
        <v>40136</v>
      </c>
      <c r="B79" s="4" t="s">
        <v>9</v>
      </c>
      <c r="C79" s="2" t="n">
        <v>1935694</v>
      </c>
      <c r="D79" s="2" t="n">
        <v>4227745</v>
      </c>
      <c r="E79" s="3" t="n">
        <f aca="false">C79/D79</f>
        <v>0.457854955774296</v>
      </c>
    </row>
    <row r="80" customFormat="false" ht="15" hidden="false" customHeight="false" outlineLevel="0" collapsed="false">
      <c r="A80" s="1" t="n">
        <v>40137</v>
      </c>
      <c r="B80" s="4" t="s">
        <v>9</v>
      </c>
      <c r="C80" s="2" t="n">
        <v>1067139</v>
      </c>
      <c r="D80" s="2" t="n">
        <v>3752284</v>
      </c>
      <c r="E80" s="3" t="n">
        <f aca="false">C80/D80</f>
        <v>0.284397183155646</v>
      </c>
    </row>
    <row r="81" customFormat="false" ht="15" hidden="false" customHeight="false" outlineLevel="0" collapsed="false">
      <c r="A81" s="1" t="n">
        <v>40140</v>
      </c>
      <c r="B81" s="4" t="s">
        <v>9</v>
      </c>
      <c r="C81" s="2" t="n">
        <v>2909395</v>
      </c>
      <c r="D81" s="2" t="n">
        <v>7393993</v>
      </c>
      <c r="E81" s="3" t="n">
        <f aca="false">C81/D81</f>
        <v>0.393480897263495</v>
      </c>
    </row>
    <row r="82" customFormat="false" ht="15" hidden="false" customHeight="false" outlineLevel="0" collapsed="false">
      <c r="A82" s="1" t="n">
        <v>40141</v>
      </c>
      <c r="B82" s="4" t="s">
        <v>9</v>
      </c>
      <c r="C82" s="2" t="n">
        <v>2864556</v>
      </c>
      <c r="D82" s="2" t="n">
        <v>8369068</v>
      </c>
      <c r="E82" s="3" t="n">
        <f aca="false">C82/D82</f>
        <v>0.342278972999144</v>
      </c>
    </row>
    <row r="83" customFormat="false" ht="15" hidden="false" customHeight="false" outlineLevel="0" collapsed="false">
      <c r="A83" s="1" t="n">
        <v>40142</v>
      </c>
      <c r="B83" s="4" t="s">
        <v>9</v>
      </c>
      <c r="C83" s="2" t="n">
        <v>3104312</v>
      </c>
      <c r="D83" s="2" t="n">
        <v>8903171</v>
      </c>
      <c r="E83" s="3" t="n">
        <f aca="false">C83/D83</f>
        <v>0.348674871009441</v>
      </c>
    </row>
    <row r="84" customFormat="false" ht="15" hidden="false" customHeight="false" outlineLevel="0" collapsed="false">
      <c r="A84" s="1" t="n">
        <v>40144</v>
      </c>
      <c r="B84" s="4" t="s">
        <v>9</v>
      </c>
      <c r="C84" s="2" t="n">
        <v>1127123</v>
      </c>
      <c r="D84" s="2" t="n">
        <v>2839745</v>
      </c>
      <c r="E84" s="3" t="n">
        <f aca="false">C84/D84</f>
        <v>0.39690993381448</v>
      </c>
    </row>
    <row r="85" customFormat="false" ht="15" hidden="false" customHeight="false" outlineLevel="0" collapsed="false">
      <c r="A85" s="1" t="n">
        <v>40147</v>
      </c>
      <c r="B85" s="4" t="s">
        <v>9</v>
      </c>
      <c r="C85" s="2" t="n">
        <v>1632070</v>
      </c>
      <c r="D85" s="2" t="n">
        <v>4760157</v>
      </c>
      <c r="E85" s="3" t="n">
        <f aca="false">C85/D85</f>
        <v>0.342860540104034</v>
      </c>
    </row>
    <row r="86" customFormat="false" ht="15" hidden="false" customHeight="false" outlineLevel="0" collapsed="false">
      <c r="A86" s="1" t="n">
        <v>40148</v>
      </c>
      <c r="B86" s="4" t="s">
        <v>9</v>
      </c>
      <c r="C86" s="2" t="n">
        <v>6465743</v>
      </c>
      <c r="D86" s="2" t="n">
        <v>14620706</v>
      </c>
      <c r="E86" s="3" t="n">
        <f aca="false">C86/D86</f>
        <v>0.442231927787892</v>
      </c>
    </row>
    <row r="87" customFormat="false" ht="15" hidden="false" customHeight="false" outlineLevel="0" collapsed="false">
      <c r="A87" s="1" t="n">
        <v>40149</v>
      </c>
      <c r="B87" s="4" t="s">
        <v>9</v>
      </c>
      <c r="C87" s="2" t="n">
        <v>7528881</v>
      </c>
      <c r="D87" s="2" t="n">
        <v>16342603</v>
      </c>
      <c r="E87" s="3" t="n">
        <f aca="false">C87/D87</f>
        <v>0.460690442030563</v>
      </c>
    </row>
    <row r="88" customFormat="false" ht="15" hidden="false" customHeight="false" outlineLevel="0" collapsed="false">
      <c r="A88" s="1" t="n">
        <v>40150</v>
      </c>
      <c r="B88" s="4" t="s">
        <v>9</v>
      </c>
      <c r="C88" s="2" t="n">
        <v>2422558</v>
      </c>
      <c r="D88" s="2" t="n">
        <v>7643418</v>
      </c>
      <c r="E88" s="3" t="n">
        <f aca="false">C88/D88</f>
        <v>0.316946947033382</v>
      </c>
    </row>
    <row r="89" customFormat="false" ht="15" hidden="false" customHeight="false" outlineLevel="0" collapsed="false">
      <c r="A89" s="1" t="n">
        <v>40151</v>
      </c>
      <c r="B89" s="4" t="s">
        <v>9</v>
      </c>
      <c r="C89" s="2" t="n">
        <v>1880744</v>
      </c>
      <c r="D89" s="2" t="n">
        <v>4595194</v>
      </c>
      <c r="E89" s="3" t="n">
        <f aca="false">C89/D89</f>
        <v>0.409285005159739</v>
      </c>
    </row>
    <row r="90" customFormat="false" ht="15" hidden="false" customHeight="false" outlineLevel="0" collapsed="false">
      <c r="A90" s="1" t="n">
        <v>40154</v>
      </c>
      <c r="B90" s="4" t="s">
        <v>9</v>
      </c>
      <c r="C90" s="2" t="n">
        <v>4807380</v>
      </c>
      <c r="D90" s="2" t="n">
        <v>8754164</v>
      </c>
      <c r="E90" s="3" t="n">
        <f aca="false">C90/D90</f>
        <v>0.549153522826394</v>
      </c>
    </row>
    <row r="91" customFormat="false" ht="15" hidden="false" customHeight="false" outlineLevel="0" collapsed="false">
      <c r="A91" s="1" t="n">
        <v>40155</v>
      </c>
      <c r="B91" s="4" t="s">
        <v>9</v>
      </c>
      <c r="C91" s="2" t="n">
        <v>2434548</v>
      </c>
      <c r="D91" s="2" t="n">
        <v>8581023</v>
      </c>
      <c r="E91" s="3" t="n">
        <f aca="false">C91/D91</f>
        <v>0.283713025824543</v>
      </c>
    </row>
    <row r="92" customFormat="false" ht="15" hidden="false" customHeight="false" outlineLevel="0" collapsed="false">
      <c r="A92" s="1" t="n">
        <v>40156</v>
      </c>
      <c r="B92" s="4" t="s">
        <v>9</v>
      </c>
      <c r="C92" s="2" t="n">
        <v>5392578</v>
      </c>
      <c r="D92" s="2" t="n">
        <v>13432191</v>
      </c>
      <c r="E92" s="3" t="n">
        <f aca="false">C92/D92</f>
        <v>0.401466745075319</v>
      </c>
    </row>
    <row r="93" customFormat="false" ht="15" hidden="false" customHeight="false" outlineLevel="0" collapsed="false">
      <c r="A93" s="1" t="n">
        <v>40157</v>
      </c>
      <c r="B93" s="4" t="s">
        <v>9</v>
      </c>
      <c r="C93" s="2" t="n">
        <v>3936669</v>
      </c>
      <c r="D93" s="2" t="n">
        <v>8412861</v>
      </c>
      <c r="E93" s="3" t="n">
        <f aca="false">C93/D93</f>
        <v>0.467934630086008</v>
      </c>
    </row>
    <row r="94" customFormat="false" ht="15" hidden="false" customHeight="false" outlineLevel="0" collapsed="false">
      <c r="A94" s="1" t="n">
        <v>40158</v>
      </c>
      <c r="B94" s="4" t="s">
        <v>9</v>
      </c>
      <c r="C94" s="2" t="n">
        <v>5074572</v>
      </c>
      <c r="D94" s="2" t="n">
        <v>10278506</v>
      </c>
      <c r="E94" s="3" t="n">
        <f aca="false">C94/D94</f>
        <v>0.493707159386783</v>
      </c>
    </row>
    <row r="95" customFormat="false" ht="15" hidden="false" customHeight="false" outlineLevel="0" collapsed="false">
      <c r="A95" s="1" t="n">
        <v>40161</v>
      </c>
      <c r="B95" s="4" t="s">
        <v>9</v>
      </c>
      <c r="C95" s="2" t="n">
        <v>9504077</v>
      </c>
      <c r="D95" s="2" t="n">
        <v>18248824</v>
      </c>
      <c r="E95" s="3" t="n">
        <f aca="false">C95/D95</f>
        <v>0.520804902277539</v>
      </c>
    </row>
    <row r="96" customFormat="false" ht="15" hidden="false" customHeight="false" outlineLevel="0" collapsed="false">
      <c r="A96" s="1" t="n">
        <v>40162</v>
      </c>
      <c r="B96" s="4" t="s">
        <v>9</v>
      </c>
      <c r="C96" s="2" t="n">
        <v>7623804</v>
      </c>
      <c r="D96" s="2" t="n">
        <v>19923254</v>
      </c>
      <c r="E96" s="3" t="n">
        <f aca="false">C96/D96</f>
        <v>0.382658575752736</v>
      </c>
    </row>
    <row r="97" customFormat="false" ht="15" hidden="false" customHeight="false" outlineLevel="0" collapsed="false">
      <c r="A97" s="1" t="n">
        <v>40163</v>
      </c>
      <c r="B97" s="4" t="s">
        <v>9</v>
      </c>
      <c r="C97" s="2" t="n">
        <v>3923945</v>
      </c>
      <c r="D97" s="2" t="n">
        <v>11709613</v>
      </c>
      <c r="E97" s="3" t="n">
        <f aca="false">C97/D97</f>
        <v>0.335104584583624</v>
      </c>
    </row>
    <row r="98" customFormat="false" ht="15" hidden="false" customHeight="false" outlineLevel="0" collapsed="false">
      <c r="A98" s="1" t="n">
        <v>40164</v>
      </c>
      <c r="B98" s="4" t="s">
        <v>9</v>
      </c>
      <c r="C98" s="2" t="n">
        <v>21649464</v>
      </c>
      <c r="D98" s="2" t="n">
        <v>52947601</v>
      </c>
      <c r="E98" s="3" t="n">
        <f aca="false">C98/D98</f>
        <v>0.408884700932909</v>
      </c>
    </row>
    <row r="99" customFormat="false" ht="15" hidden="false" customHeight="false" outlineLevel="0" collapsed="false">
      <c r="A99" s="1" t="n">
        <v>40165</v>
      </c>
      <c r="B99" s="4" t="s">
        <v>9</v>
      </c>
      <c r="C99" s="2" t="n">
        <v>26421573</v>
      </c>
      <c r="D99" s="2" t="n">
        <v>80635121</v>
      </c>
      <c r="E99" s="3" t="n">
        <f aca="false">C99/D99</f>
        <v>0.327668299772254</v>
      </c>
    </row>
    <row r="100" customFormat="false" ht="15" hidden="false" customHeight="false" outlineLevel="0" collapsed="false">
      <c r="A100" s="1" t="n">
        <v>40168</v>
      </c>
      <c r="B100" s="4" t="s">
        <v>9</v>
      </c>
      <c r="C100" s="2" t="n">
        <v>4446109</v>
      </c>
      <c r="D100" s="2" t="n">
        <v>12985817</v>
      </c>
      <c r="E100" s="3" t="n">
        <f aca="false">C100/D100</f>
        <v>0.342381923293698</v>
      </c>
    </row>
    <row r="101" customFormat="false" ht="15" hidden="false" customHeight="false" outlineLevel="0" collapsed="false">
      <c r="A101" s="1" t="n">
        <v>40169</v>
      </c>
      <c r="B101" s="4" t="s">
        <v>9</v>
      </c>
      <c r="C101" s="2" t="n">
        <v>3711061</v>
      </c>
      <c r="D101" s="2" t="n">
        <v>9252185</v>
      </c>
      <c r="E101" s="3" t="n">
        <f aca="false">C101/D101</f>
        <v>0.401101037214453</v>
      </c>
    </row>
    <row r="102" customFormat="false" ht="15" hidden="false" customHeight="false" outlineLevel="0" collapsed="false">
      <c r="A102" s="1" t="n">
        <v>40170</v>
      </c>
      <c r="B102" s="4" t="s">
        <v>9</v>
      </c>
      <c r="C102" s="2" t="n">
        <v>3355413</v>
      </c>
      <c r="D102" s="2" t="n">
        <v>11356728</v>
      </c>
      <c r="E102" s="3" t="n">
        <f aca="false">C102/D102</f>
        <v>0.295455962315907</v>
      </c>
    </row>
    <row r="103" customFormat="false" ht="15" hidden="false" customHeight="false" outlineLevel="0" collapsed="false">
      <c r="A103" s="1" t="n">
        <v>40171</v>
      </c>
      <c r="B103" s="4" t="s">
        <v>9</v>
      </c>
      <c r="C103" s="2" t="n">
        <v>1107519</v>
      </c>
      <c r="D103" s="2" t="n">
        <v>3752085</v>
      </c>
      <c r="E103" s="3" t="n">
        <f aca="false">C103/D103</f>
        <v>0.295174283098597</v>
      </c>
    </row>
    <row r="104" customFormat="false" ht="15" hidden="false" customHeight="false" outlineLevel="0" collapsed="false">
      <c r="A104" s="1" t="n">
        <v>40175</v>
      </c>
      <c r="B104" s="4" t="s">
        <v>9</v>
      </c>
      <c r="C104" s="2" t="n">
        <v>3421299</v>
      </c>
      <c r="D104" s="2" t="n">
        <v>9599438</v>
      </c>
      <c r="E104" s="3" t="n">
        <f aca="false">C104/D104</f>
        <v>0.356406177111618</v>
      </c>
    </row>
    <row r="105" customFormat="false" ht="15" hidden="false" customHeight="false" outlineLevel="0" collapsed="false">
      <c r="A105" s="1" t="n">
        <v>40176</v>
      </c>
      <c r="B105" s="4" t="s">
        <v>9</v>
      </c>
      <c r="C105" s="2" t="n">
        <v>2056541</v>
      </c>
      <c r="D105" s="2" t="n">
        <v>7894775</v>
      </c>
      <c r="E105" s="3" t="n">
        <f aca="false">C105/D105</f>
        <v>0.260493934279318</v>
      </c>
    </row>
    <row r="106" customFormat="false" ht="15" hidden="false" customHeight="false" outlineLevel="0" collapsed="false">
      <c r="A106" s="1" t="n">
        <v>40177</v>
      </c>
      <c r="B106" s="4" t="s">
        <v>9</v>
      </c>
      <c r="C106" s="2" t="n">
        <v>2977066</v>
      </c>
      <c r="D106" s="2" t="n">
        <v>9599170</v>
      </c>
      <c r="E106" s="3" t="n">
        <f aca="false">C106/D106</f>
        <v>0.310137855668771</v>
      </c>
    </row>
    <row r="107" customFormat="false" ht="15" hidden="false" customHeight="false" outlineLevel="0" collapsed="false">
      <c r="A107" s="1" t="n">
        <v>40178</v>
      </c>
      <c r="B107" s="4" t="s">
        <v>9</v>
      </c>
      <c r="C107" s="2" t="n">
        <v>6254110</v>
      </c>
      <c r="D107" s="2" t="n">
        <v>21322978</v>
      </c>
      <c r="E107" s="3" t="n">
        <f aca="false">C107/D107</f>
        <v>0.293303777736862</v>
      </c>
    </row>
    <row r="108" customFormat="false" ht="15" hidden="false" customHeight="false" outlineLevel="0" collapsed="false">
      <c r="A108" s="1" t="n">
        <v>40182</v>
      </c>
      <c r="B108" s="4" t="s">
        <v>9</v>
      </c>
      <c r="C108" s="2" t="n">
        <v>11042712</v>
      </c>
      <c r="D108" s="2" t="n">
        <v>41358548</v>
      </c>
      <c r="E108" s="3" t="n">
        <f aca="false">C108/D108</f>
        <v>0.266999508783529</v>
      </c>
    </row>
    <row r="109" customFormat="false" ht="15" hidden="false" customHeight="false" outlineLevel="0" collapsed="false">
      <c r="A109" s="1" t="n">
        <v>40183</v>
      </c>
      <c r="B109" s="4" t="s">
        <v>9</v>
      </c>
      <c r="C109" s="2" t="n">
        <v>5039883</v>
      </c>
      <c r="D109" s="2" t="n">
        <v>16678384</v>
      </c>
      <c r="E109" s="3" t="n">
        <f aca="false">C109/D109</f>
        <v>0.302180534996676</v>
      </c>
    </row>
    <row r="110" customFormat="false" ht="15" hidden="false" customHeight="false" outlineLevel="0" collapsed="false">
      <c r="A110" s="1" t="n">
        <v>40184</v>
      </c>
      <c r="B110" s="4" t="s">
        <v>9</v>
      </c>
      <c r="C110" s="2" t="n">
        <v>3200940</v>
      </c>
      <c r="D110" s="2" t="n">
        <v>7483433</v>
      </c>
      <c r="E110" s="3" t="n">
        <f aca="false">C110/D110</f>
        <v>0.427736842168561</v>
      </c>
    </row>
    <row r="111" customFormat="false" ht="15" hidden="false" customHeight="false" outlineLevel="0" collapsed="false">
      <c r="A111" s="1" t="n">
        <v>40185</v>
      </c>
      <c r="B111" s="4" t="s">
        <v>9</v>
      </c>
      <c r="C111" s="2" t="n">
        <v>5302031</v>
      </c>
      <c r="D111" s="2" t="n">
        <v>17476363</v>
      </c>
      <c r="E111" s="3" t="n">
        <f aca="false">C111/D111</f>
        <v>0.303382975050358</v>
      </c>
    </row>
    <row r="112" customFormat="false" ht="15" hidden="false" customHeight="false" outlineLevel="0" collapsed="false">
      <c r="A112" s="1" t="n">
        <v>40186</v>
      </c>
      <c r="B112" s="4" t="s">
        <v>9</v>
      </c>
      <c r="C112" s="2" t="n">
        <v>7709398</v>
      </c>
      <c r="D112" s="2" t="n">
        <v>20839766</v>
      </c>
      <c r="E112" s="3" t="n">
        <f aca="false">C112/D112</f>
        <v>0.369936879329643</v>
      </c>
    </row>
    <row r="113" customFormat="false" ht="15" hidden="false" customHeight="false" outlineLevel="0" collapsed="false">
      <c r="A113" s="1" t="n">
        <v>40189</v>
      </c>
      <c r="B113" s="4" t="s">
        <v>9</v>
      </c>
      <c r="C113" s="2" t="n">
        <v>4028159</v>
      </c>
      <c r="D113" s="2" t="n">
        <v>12623140</v>
      </c>
      <c r="E113" s="3" t="n">
        <f aca="false">C113/D113</f>
        <v>0.319109112312784</v>
      </c>
    </row>
    <row r="114" customFormat="false" ht="15" hidden="false" customHeight="false" outlineLevel="0" collapsed="false">
      <c r="A114" s="1" t="n">
        <v>40190</v>
      </c>
      <c r="B114" s="4" t="s">
        <v>9</v>
      </c>
      <c r="C114" s="2" t="n">
        <v>8226811</v>
      </c>
      <c r="D114" s="2" t="n">
        <v>23405269</v>
      </c>
      <c r="E114" s="3" t="n">
        <f aca="false">C114/D114</f>
        <v>0.351493973429658</v>
      </c>
    </row>
    <row r="115" customFormat="false" ht="15" hidden="false" customHeight="false" outlineLevel="0" collapsed="false">
      <c r="A115" s="1" t="n">
        <v>40191</v>
      </c>
      <c r="B115" s="4" t="s">
        <v>9</v>
      </c>
      <c r="C115" s="2" t="n">
        <v>5453608</v>
      </c>
      <c r="D115" s="2" t="n">
        <v>16166779</v>
      </c>
      <c r="E115" s="3" t="n">
        <f aca="false">C115/D115</f>
        <v>0.337334233368317</v>
      </c>
    </row>
    <row r="116" customFormat="false" ht="15" hidden="false" customHeight="false" outlineLevel="0" collapsed="false">
      <c r="A116" s="1" t="n">
        <v>40192</v>
      </c>
      <c r="B116" s="4" t="s">
        <v>9</v>
      </c>
      <c r="C116" s="2" t="n">
        <v>6695159</v>
      </c>
      <c r="D116" s="2" t="n">
        <v>12539441</v>
      </c>
      <c r="E116" s="3" t="n">
        <f aca="false">C116/D116</f>
        <v>0.533928027573159</v>
      </c>
    </row>
    <row r="117" customFormat="false" ht="15" hidden="false" customHeight="false" outlineLevel="0" collapsed="false">
      <c r="A117" s="1" t="n">
        <v>40193</v>
      </c>
      <c r="B117" s="4" t="s">
        <v>9</v>
      </c>
      <c r="C117" s="2" t="n">
        <v>4417230</v>
      </c>
      <c r="D117" s="2" t="n">
        <v>8866906</v>
      </c>
      <c r="E117" s="3" t="n">
        <f aca="false">C117/D117</f>
        <v>0.498170387731639</v>
      </c>
    </row>
    <row r="118" customFormat="false" ht="15" hidden="false" customHeight="false" outlineLevel="0" collapsed="false">
      <c r="A118" s="1" t="n">
        <v>40197</v>
      </c>
      <c r="B118" s="4" t="s">
        <v>9</v>
      </c>
      <c r="C118" s="2" t="n">
        <v>3087479</v>
      </c>
      <c r="D118" s="2" t="n">
        <v>7564041</v>
      </c>
      <c r="E118" s="3" t="n">
        <f aca="false">C118/D118</f>
        <v>0.408178511988499</v>
      </c>
    </row>
    <row r="119" customFormat="false" ht="15" hidden="false" customHeight="false" outlineLevel="0" collapsed="false">
      <c r="A119" s="1" t="n">
        <v>40198</v>
      </c>
      <c r="B119" s="4" t="s">
        <v>9</v>
      </c>
      <c r="C119" s="2" t="n">
        <v>3382423</v>
      </c>
      <c r="D119" s="2" t="n">
        <v>13531421</v>
      </c>
      <c r="E119" s="3" t="n">
        <f aca="false">C119/D119</f>
        <v>0.249968055830943</v>
      </c>
    </row>
    <row r="120" customFormat="false" ht="15" hidden="false" customHeight="false" outlineLevel="0" collapsed="false">
      <c r="A120" s="1" t="n">
        <v>40199</v>
      </c>
      <c r="B120" s="4" t="s">
        <v>9</v>
      </c>
      <c r="C120" s="2" t="n">
        <v>2068149</v>
      </c>
      <c r="D120" s="2" t="n">
        <v>9455644</v>
      </c>
      <c r="E120" s="3" t="n">
        <f aca="false">C120/D120</f>
        <v>0.218721115135045</v>
      </c>
    </row>
    <row r="121" customFormat="false" ht="15" hidden="false" customHeight="false" outlineLevel="0" collapsed="false">
      <c r="A121" s="1" t="n">
        <v>40200</v>
      </c>
      <c r="B121" s="4" t="s">
        <v>9</v>
      </c>
      <c r="C121" s="2" t="n">
        <v>2505531</v>
      </c>
      <c r="D121" s="2" t="n">
        <v>8732503</v>
      </c>
      <c r="E121" s="3" t="n">
        <f aca="false">C121/D121</f>
        <v>0.286920141911202</v>
      </c>
    </row>
    <row r="122" customFormat="false" ht="15" hidden="false" customHeight="false" outlineLevel="0" collapsed="false">
      <c r="A122" s="1" t="n">
        <v>40203</v>
      </c>
      <c r="B122" s="4" t="s">
        <v>9</v>
      </c>
      <c r="C122" s="2" t="n">
        <v>3901438</v>
      </c>
      <c r="D122" s="2" t="n">
        <v>11011931</v>
      </c>
      <c r="E122" s="3" t="n">
        <f aca="false">C122/D122</f>
        <v>0.354291903935831</v>
      </c>
    </row>
    <row r="123" customFormat="false" ht="15" hidden="false" customHeight="false" outlineLevel="0" collapsed="false">
      <c r="A123" s="1" t="n">
        <v>40204</v>
      </c>
      <c r="B123" s="4" t="s">
        <v>9</v>
      </c>
      <c r="C123" s="2" t="n">
        <v>3104806</v>
      </c>
      <c r="D123" s="2" t="n">
        <v>7073061</v>
      </c>
      <c r="E123" s="3" t="n">
        <f aca="false">C123/D123</f>
        <v>0.438962141002319</v>
      </c>
    </row>
    <row r="124" customFormat="false" ht="15" hidden="false" customHeight="false" outlineLevel="0" collapsed="false">
      <c r="A124" s="1" t="n">
        <v>40205</v>
      </c>
      <c r="B124" s="4" t="s">
        <v>9</v>
      </c>
      <c r="C124" s="2" t="n">
        <v>2646285</v>
      </c>
      <c r="D124" s="2" t="n">
        <v>7483447</v>
      </c>
      <c r="E124" s="3" t="n">
        <f aca="false">C124/D124</f>
        <v>0.353618459514713</v>
      </c>
    </row>
    <row r="125" customFormat="false" ht="15" hidden="false" customHeight="false" outlineLevel="0" collapsed="false">
      <c r="A125" s="1" t="n">
        <v>40206</v>
      </c>
      <c r="B125" s="4" t="s">
        <v>9</v>
      </c>
      <c r="C125" s="2" t="n">
        <v>3476499</v>
      </c>
      <c r="D125" s="2" t="n">
        <v>10526508</v>
      </c>
      <c r="E125" s="3" t="n">
        <f aca="false">C125/D125</f>
        <v>0.330261374427303</v>
      </c>
    </row>
    <row r="126" customFormat="false" ht="15" hidden="false" customHeight="false" outlineLevel="0" collapsed="false">
      <c r="A126" s="1" t="n">
        <v>40207</v>
      </c>
      <c r="B126" s="4" t="s">
        <v>9</v>
      </c>
      <c r="C126" s="2" t="n">
        <v>8584745</v>
      </c>
      <c r="D126" s="2" t="n">
        <v>32523504</v>
      </c>
      <c r="E126" s="3" t="n">
        <f aca="false">C126/D126</f>
        <v>0.263955107666136</v>
      </c>
    </row>
    <row r="127" customFormat="false" ht="15" hidden="false" customHeight="false" outlineLevel="0" collapsed="false">
      <c r="A127" s="1" t="n">
        <v>40210</v>
      </c>
      <c r="B127" s="4" t="s">
        <v>9</v>
      </c>
      <c r="C127" s="2" t="n">
        <v>5214318</v>
      </c>
      <c r="D127" s="2" t="n">
        <v>15424254</v>
      </c>
      <c r="E127" s="3" t="n">
        <f aca="false">C127/D127</f>
        <v>0.338059655915936</v>
      </c>
    </row>
    <row r="128" customFormat="false" ht="15" hidden="false" customHeight="false" outlineLevel="0" collapsed="false">
      <c r="A128" s="1" t="n">
        <v>40211</v>
      </c>
      <c r="B128" s="4" t="s">
        <v>9</v>
      </c>
      <c r="C128" s="2" t="n">
        <v>13291456</v>
      </c>
      <c r="D128" s="2" t="n">
        <v>37155004</v>
      </c>
      <c r="E128" s="3" t="n">
        <f aca="false">C128/D128</f>
        <v>0.357729903622134</v>
      </c>
    </row>
    <row r="129" customFormat="false" ht="15" hidden="false" customHeight="false" outlineLevel="0" collapsed="false">
      <c r="A129" s="1" t="n">
        <v>40212</v>
      </c>
      <c r="B129" s="4" t="s">
        <v>9</v>
      </c>
      <c r="C129" s="2" t="n">
        <v>3135505</v>
      </c>
      <c r="D129" s="2" t="n">
        <v>18690463</v>
      </c>
      <c r="E129" s="3" t="n">
        <f aca="false">C129/D129</f>
        <v>0.167759621578128</v>
      </c>
    </row>
    <row r="130" customFormat="false" ht="15" hidden="false" customHeight="false" outlineLevel="0" collapsed="false">
      <c r="A130" s="1" t="n">
        <v>40213</v>
      </c>
      <c r="B130" s="4" t="s">
        <v>9</v>
      </c>
      <c r="C130" s="2" t="n">
        <v>4499905</v>
      </c>
      <c r="D130" s="2" t="n">
        <v>17019952</v>
      </c>
      <c r="E130" s="3" t="n">
        <f aca="false">C130/D130</f>
        <v>0.2643899935793</v>
      </c>
    </row>
    <row r="131" customFormat="false" ht="15" hidden="false" customHeight="false" outlineLevel="0" collapsed="false">
      <c r="A131" s="1" t="n">
        <v>40214</v>
      </c>
      <c r="B131" s="4" t="s">
        <v>9</v>
      </c>
      <c r="C131" s="2" t="n">
        <v>7207004</v>
      </c>
      <c r="D131" s="2" t="n">
        <v>23824632</v>
      </c>
      <c r="E131" s="3" t="n">
        <f aca="false">C131/D131</f>
        <v>0.302502217033195</v>
      </c>
    </row>
    <row r="132" customFormat="false" ht="15" hidden="false" customHeight="false" outlineLevel="0" collapsed="false">
      <c r="A132" s="1" t="n">
        <v>40217</v>
      </c>
      <c r="B132" s="4" t="s">
        <v>9</v>
      </c>
      <c r="C132" s="2" t="n">
        <v>2679578</v>
      </c>
      <c r="D132" s="2" t="n">
        <v>7040794</v>
      </c>
      <c r="E132" s="3" t="n">
        <f aca="false">C132/D132</f>
        <v>0.380578951748908</v>
      </c>
    </row>
    <row r="133" customFormat="false" ht="15" hidden="false" customHeight="false" outlineLevel="0" collapsed="false">
      <c r="A133" s="1" t="n">
        <v>40218</v>
      </c>
      <c r="B133" s="4" t="s">
        <v>9</v>
      </c>
      <c r="C133" s="2" t="n">
        <v>2162810</v>
      </c>
      <c r="D133" s="2" t="n">
        <v>8646744</v>
      </c>
      <c r="E133" s="3" t="n">
        <f aca="false">C133/D133</f>
        <v>0.250129991127296</v>
      </c>
    </row>
    <row r="134" customFormat="false" ht="15" hidden="false" customHeight="false" outlineLevel="0" collapsed="false">
      <c r="A134" s="1" t="n">
        <v>40219</v>
      </c>
      <c r="B134" s="4" t="s">
        <v>9</v>
      </c>
      <c r="C134" s="2" t="n">
        <v>4366550</v>
      </c>
      <c r="D134" s="2" t="n">
        <v>13410961</v>
      </c>
      <c r="E134" s="3" t="n">
        <f aca="false">C134/D134</f>
        <v>0.32559560795084</v>
      </c>
    </row>
    <row r="135" customFormat="false" ht="15" hidden="false" customHeight="false" outlineLevel="0" collapsed="false">
      <c r="A135" s="1" t="n">
        <v>40220</v>
      </c>
      <c r="B135" s="4" t="s">
        <v>9</v>
      </c>
      <c r="C135" s="2" t="n">
        <v>2507984</v>
      </c>
      <c r="D135" s="2" t="n">
        <v>7443426</v>
      </c>
      <c r="E135" s="3" t="n">
        <f aca="false">C135/D135</f>
        <v>0.336939468465193</v>
      </c>
    </row>
    <row r="136" customFormat="false" ht="15" hidden="false" customHeight="false" outlineLevel="0" collapsed="false">
      <c r="A136" s="1" t="n">
        <v>40221</v>
      </c>
      <c r="B136" s="4" t="s">
        <v>9</v>
      </c>
      <c r="C136" s="2" t="n">
        <v>1957779</v>
      </c>
      <c r="D136" s="2" t="n">
        <v>6983225</v>
      </c>
      <c r="E136" s="3" t="n">
        <f aca="false">C136/D136</f>
        <v>0.280354563972949</v>
      </c>
    </row>
    <row r="137" customFormat="false" ht="15" hidden="false" customHeight="false" outlineLevel="0" collapsed="false">
      <c r="A137" s="1" t="n">
        <v>40225</v>
      </c>
      <c r="B137" s="4" t="s">
        <v>9</v>
      </c>
      <c r="C137" s="2" t="n">
        <v>2061938</v>
      </c>
      <c r="D137" s="2" t="n">
        <v>5289056</v>
      </c>
      <c r="E137" s="3" t="n">
        <f aca="false">C137/D137</f>
        <v>0.389849908944054</v>
      </c>
    </row>
    <row r="138" customFormat="false" ht="15" hidden="false" customHeight="false" outlineLevel="0" collapsed="false">
      <c r="A138" s="1" t="n">
        <v>40226</v>
      </c>
      <c r="B138" s="4" t="s">
        <v>9</v>
      </c>
      <c r="C138" s="2" t="n">
        <v>2689850</v>
      </c>
      <c r="D138" s="2" t="n">
        <v>6412099</v>
      </c>
      <c r="E138" s="3" t="n">
        <f aca="false">C138/D138</f>
        <v>0.419496018386491</v>
      </c>
    </row>
    <row r="139" customFormat="false" ht="15" hidden="false" customHeight="false" outlineLevel="0" collapsed="false">
      <c r="A139" s="1" t="n">
        <v>40227</v>
      </c>
      <c r="B139" s="4" t="s">
        <v>9</v>
      </c>
      <c r="C139" s="2" t="n">
        <v>2814937</v>
      </c>
      <c r="D139" s="2" t="n">
        <v>6231751</v>
      </c>
      <c r="E139" s="3" t="n">
        <f aca="false">C139/D139</f>
        <v>0.45170883753218</v>
      </c>
    </row>
    <row r="140" customFormat="false" ht="15" hidden="false" customHeight="false" outlineLevel="0" collapsed="false">
      <c r="A140" s="1" t="n">
        <v>40228</v>
      </c>
      <c r="B140" s="4" t="s">
        <v>9</v>
      </c>
      <c r="C140" s="2" t="n">
        <v>2171703</v>
      </c>
      <c r="D140" s="2" t="n">
        <v>5472022</v>
      </c>
      <c r="E140" s="3" t="n">
        <f aca="false">C140/D140</f>
        <v>0.396873952626652</v>
      </c>
    </row>
    <row r="141" customFormat="false" ht="15" hidden="false" customHeight="false" outlineLevel="0" collapsed="false">
      <c r="A141" s="1" t="n">
        <v>40231</v>
      </c>
      <c r="B141" s="4" t="s">
        <v>9</v>
      </c>
      <c r="C141" s="2" t="n">
        <v>4098873</v>
      </c>
      <c r="D141" s="2" t="n">
        <v>15310944</v>
      </c>
      <c r="E141" s="3" t="n">
        <f aca="false">C141/D141</f>
        <v>0.267708705616061</v>
      </c>
    </row>
    <row r="142" customFormat="false" ht="15" hidden="false" customHeight="false" outlineLevel="0" collapsed="false">
      <c r="A142" s="1" t="n">
        <v>40232</v>
      </c>
      <c r="B142" s="4" t="s">
        <v>9</v>
      </c>
      <c r="C142" s="2" t="n">
        <v>5035820</v>
      </c>
      <c r="D142" s="2" t="n">
        <v>9505713</v>
      </c>
      <c r="E142" s="3" t="n">
        <f aca="false">C142/D142</f>
        <v>0.529767730206035</v>
      </c>
    </row>
    <row r="143" customFormat="false" ht="15" hidden="false" customHeight="false" outlineLevel="0" collapsed="false">
      <c r="A143" s="1" t="n">
        <v>40233</v>
      </c>
      <c r="B143" s="4" t="s">
        <v>9</v>
      </c>
      <c r="C143" s="2" t="n">
        <v>7840912</v>
      </c>
      <c r="D143" s="2" t="n">
        <v>26401453</v>
      </c>
      <c r="E143" s="3" t="n">
        <f aca="false">C143/D143</f>
        <v>0.296987896840375</v>
      </c>
    </row>
    <row r="144" customFormat="false" ht="15" hidden="false" customHeight="false" outlineLevel="0" collapsed="false">
      <c r="A144" s="1" t="n">
        <v>40234</v>
      </c>
      <c r="B144" s="4" t="s">
        <v>9</v>
      </c>
      <c r="C144" s="2" t="n">
        <v>11499140</v>
      </c>
      <c r="D144" s="2" t="n">
        <v>36054485</v>
      </c>
      <c r="E144" s="3" t="n">
        <f aca="false">C144/D144</f>
        <v>0.318937851975975</v>
      </c>
    </row>
    <row r="145" customFormat="false" ht="15" hidden="false" customHeight="false" outlineLevel="0" collapsed="false">
      <c r="A145" s="1" t="n">
        <v>40235</v>
      </c>
      <c r="B145" s="4" t="s">
        <v>9</v>
      </c>
      <c r="C145" s="2" t="n">
        <v>2164937</v>
      </c>
      <c r="D145" s="2" t="n">
        <v>14503490</v>
      </c>
      <c r="E145" s="3" t="n">
        <f aca="false">C145/D145</f>
        <v>0.149270072237786</v>
      </c>
    </row>
    <row r="146" customFormat="false" ht="15" hidden="false" customHeight="false" outlineLevel="0" collapsed="false">
      <c r="A146" s="1" t="n">
        <v>40238</v>
      </c>
      <c r="B146" s="4" t="s">
        <v>9</v>
      </c>
      <c r="C146" s="2" t="n">
        <v>3220575</v>
      </c>
      <c r="D146" s="2" t="n">
        <v>9442447</v>
      </c>
      <c r="E146" s="3" t="n">
        <f aca="false">C146/D146</f>
        <v>0.341074194009244</v>
      </c>
    </row>
    <row r="147" customFormat="false" ht="15" hidden="false" customHeight="false" outlineLevel="0" collapsed="false">
      <c r="A147" s="1" t="n">
        <v>40239</v>
      </c>
      <c r="B147" s="4" t="s">
        <v>9</v>
      </c>
      <c r="C147" s="2" t="n">
        <v>3073557</v>
      </c>
      <c r="D147" s="2" t="n">
        <v>9888172</v>
      </c>
      <c r="E147" s="3" t="n">
        <f aca="false">C147/D147</f>
        <v>0.310831668381173</v>
      </c>
    </row>
    <row r="148" customFormat="false" ht="15" hidden="false" customHeight="false" outlineLevel="0" collapsed="false">
      <c r="A148" s="1" t="n">
        <v>40240</v>
      </c>
      <c r="B148" s="4" t="s">
        <v>9</v>
      </c>
      <c r="C148" s="2" t="n">
        <v>2683159</v>
      </c>
      <c r="D148" s="2" t="n">
        <v>7562894</v>
      </c>
      <c r="E148" s="3" t="n">
        <f aca="false">C148/D148</f>
        <v>0.354779400583956</v>
      </c>
    </row>
    <row r="149" customFormat="false" ht="15" hidden="false" customHeight="false" outlineLevel="0" collapsed="false">
      <c r="A149" s="1" t="n">
        <v>40241</v>
      </c>
      <c r="B149" s="4" t="s">
        <v>9</v>
      </c>
      <c r="C149" s="2" t="n">
        <v>16474453</v>
      </c>
      <c r="D149" s="2" t="n">
        <v>52004231</v>
      </c>
      <c r="E149" s="3" t="n">
        <f aca="false">C149/D149</f>
        <v>0.31679062805486</v>
      </c>
    </row>
    <row r="150" customFormat="false" ht="15" hidden="false" customHeight="false" outlineLevel="0" collapsed="false">
      <c r="A150" s="1" t="n">
        <v>40242</v>
      </c>
      <c r="B150" s="4" t="s">
        <v>9</v>
      </c>
      <c r="C150" s="2" t="n">
        <v>18049745</v>
      </c>
      <c r="D150" s="2" t="n">
        <v>48583105</v>
      </c>
      <c r="E150" s="3" t="n">
        <f aca="false">C150/D150</f>
        <v>0.371523084002144</v>
      </c>
    </row>
    <row r="151" customFormat="false" ht="15" hidden="false" customHeight="false" outlineLevel="0" collapsed="false">
      <c r="A151" s="1" t="n">
        <v>40245</v>
      </c>
      <c r="B151" s="4" t="s">
        <v>9</v>
      </c>
      <c r="C151" s="2" t="n">
        <v>19558226</v>
      </c>
      <c r="D151" s="2" t="n">
        <v>65662000</v>
      </c>
      <c r="E151" s="3" t="n">
        <f aca="false">C151/D151</f>
        <v>0.297862172946301</v>
      </c>
    </row>
    <row r="152" customFormat="false" ht="15" hidden="false" customHeight="false" outlineLevel="0" collapsed="false">
      <c r="A152" s="1" t="n">
        <v>40246</v>
      </c>
      <c r="B152" s="4" t="s">
        <v>9</v>
      </c>
      <c r="C152" s="2" t="n">
        <v>32348246</v>
      </c>
      <c r="D152" s="2" t="n">
        <v>139840888</v>
      </c>
      <c r="E152" s="3" t="n">
        <f aca="false">C152/D152</f>
        <v>0.231321800530901</v>
      </c>
    </row>
    <row r="153" customFormat="false" ht="15" hidden="false" customHeight="false" outlineLevel="0" collapsed="false">
      <c r="A153" s="1" t="n">
        <v>40247</v>
      </c>
      <c r="B153" s="4" t="s">
        <v>9</v>
      </c>
      <c r="C153" s="2" t="n">
        <v>11953034</v>
      </c>
      <c r="D153" s="2" t="n">
        <v>34307008</v>
      </c>
      <c r="E153" s="3" t="n">
        <f aca="false">C153/D153</f>
        <v>0.348413770154483</v>
      </c>
    </row>
    <row r="154" customFormat="false" ht="15" hidden="false" customHeight="false" outlineLevel="0" collapsed="false">
      <c r="A154" s="1" t="n">
        <v>40248</v>
      </c>
      <c r="B154" s="4" t="s">
        <v>9</v>
      </c>
      <c r="C154" s="2" t="n">
        <v>15174761</v>
      </c>
      <c r="D154" s="2" t="n">
        <v>42752173</v>
      </c>
      <c r="E154" s="3" t="n">
        <f aca="false">C154/D154</f>
        <v>0.354947127482853</v>
      </c>
    </row>
    <row r="155" customFormat="false" ht="15" hidden="false" customHeight="false" outlineLevel="0" collapsed="false">
      <c r="A155" s="1" t="n">
        <v>40249</v>
      </c>
      <c r="B155" s="4" t="s">
        <v>9</v>
      </c>
      <c r="C155" s="2" t="n">
        <v>89060033</v>
      </c>
      <c r="D155" s="2" t="n">
        <v>238554153</v>
      </c>
      <c r="E155" s="3" t="n">
        <f aca="false">C155/D155</f>
        <v>0.373332561516965</v>
      </c>
    </row>
    <row r="156" customFormat="false" ht="15" hidden="false" customHeight="false" outlineLevel="0" collapsed="false">
      <c r="A156" s="1" t="n">
        <v>40252</v>
      </c>
      <c r="B156" s="4" t="s">
        <v>9</v>
      </c>
      <c r="C156" s="2" t="n">
        <v>20306103</v>
      </c>
      <c r="D156" s="2" t="n">
        <v>63662022</v>
      </c>
      <c r="E156" s="3" t="n">
        <f aca="false">C156/D156</f>
        <v>0.318967295760728</v>
      </c>
    </row>
    <row r="157" customFormat="false" ht="15" hidden="false" customHeight="false" outlineLevel="0" collapsed="false">
      <c r="A157" s="1" t="n">
        <v>40253</v>
      </c>
      <c r="B157" s="4" t="s">
        <v>9</v>
      </c>
      <c r="C157" s="2" t="n">
        <v>19075896</v>
      </c>
      <c r="D157" s="2" t="n">
        <v>47814173</v>
      </c>
      <c r="E157" s="3" t="n">
        <f aca="false">C157/D157</f>
        <v>0.398959028319908</v>
      </c>
    </row>
    <row r="158" customFormat="false" ht="15" hidden="false" customHeight="false" outlineLevel="0" collapsed="false">
      <c r="A158" s="1" t="n">
        <v>40254</v>
      </c>
      <c r="B158" s="4" t="s">
        <v>9</v>
      </c>
      <c r="C158" s="2" t="n">
        <v>33431690</v>
      </c>
      <c r="D158" s="2" t="n">
        <v>83165648</v>
      </c>
      <c r="E158" s="3" t="n">
        <f aca="false">C158/D158</f>
        <v>0.401989172260162</v>
      </c>
    </row>
    <row r="159" customFormat="false" ht="15" hidden="false" customHeight="false" outlineLevel="0" collapsed="false">
      <c r="A159" s="1" t="n">
        <v>40255</v>
      </c>
      <c r="B159" s="4" t="s">
        <v>9</v>
      </c>
      <c r="C159" s="2" t="n">
        <v>32235035</v>
      </c>
      <c r="D159" s="2" t="n">
        <v>87370944</v>
      </c>
      <c r="E159" s="3" t="n">
        <f aca="false">C159/D159</f>
        <v>0.368944565827285</v>
      </c>
    </row>
    <row r="160" customFormat="false" ht="15" hidden="false" customHeight="false" outlineLevel="0" collapsed="false">
      <c r="A160" s="1" t="n">
        <v>40256</v>
      </c>
      <c r="B160" s="4" t="s">
        <v>9</v>
      </c>
      <c r="C160" s="2" t="n">
        <v>16607920</v>
      </c>
      <c r="D160" s="2" t="n">
        <v>42686768</v>
      </c>
      <c r="E160" s="3" t="n">
        <f aca="false">C160/D160</f>
        <v>0.389064826833458</v>
      </c>
    </row>
    <row r="161" customFormat="false" ht="15" hidden="false" customHeight="false" outlineLevel="0" collapsed="false">
      <c r="A161" s="1" t="n">
        <v>40259</v>
      </c>
      <c r="B161" s="4" t="s">
        <v>9</v>
      </c>
      <c r="C161" s="2" t="n">
        <v>4455363</v>
      </c>
      <c r="D161" s="2" t="n">
        <v>12387324</v>
      </c>
      <c r="E161" s="3" t="n">
        <f aca="false">C161/D161</f>
        <v>0.359671144469944</v>
      </c>
    </row>
    <row r="162" customFormat="false" ht="15" hidden="false" customHeight="false" outlineLevel="0" collapsed="false">
      <c r="A162" s="1" t="n">
        <v>40260</v>
      </c>
      <c r="B162" s="4" t="s">
        <v>9</v>
      </c>
      <c r="C162" s="2" t="n">
        <v>4668727</v>
      </c>
      <c r="D162" s="2" t="n">
        <v>15175000</v>
      </c>
      <c r="E162" s="3" t="n">
        <f aca="false">C162/D162</f>
        <v>0.307659110378913</v>
      </c>
    </row>
    <row r="163" customFormat="false" ht="15" hidden="false" customHeight="false" outlineLevel="0" collapsed="false">
      <c r="A163" s="1" t="n">
        <v>40261</v>
      </c>
      <c r="B163" s="4" t="s">
        <v>9</v>
      </c>
      <c r="C163" s="2" t="n">
        <v>6900759</v>
      </c>
      <c r="D163" s="2" t="n">
        <v>16079672</v>
      </c>
      <c r="E163" s="3" t="n">
        <f aca="false">C163/D163</f>
        <v>0.429160433123263</v>
      </c>
    </row>
    <row r="164" customFormat="false" ht="15" hidden="false" customHeight="false" outlineLevel="0" collapsed="false">
      <c r="A164" s="1" t="n">
        <v>40262</v>
      </c>
      <c r="B164" s="4" t="s">
        <v>9</v>
      </c>
      <c r="C164" s="2" t="n">
        <v>9899769</v>
      </c>
      <c r="D164" s="2" t="n">
        <v>32351344</v>
      </c>
      <c r="E164" s="3" t="n">
        <f aca="false">C164/D164</f>
        <v>0.306007966778753</v>
      </c>
    </row>
    <row r="165" customFormat="false" ht="15" hidden="false" customHeight="false" outlineLevel="0" collapsed="false">
      <c r="A165" s="1" t="n">
        <v>40263</v>
      </c>
      <c r="B165" s="4" t="s">
        <v>9</v>
      </c>
      <c r="C165" s="2" t="n">
        <v>5086384</v>
      </c>
      <c r="D165" s="2" t="n">
        <v>11477153</v>
      </c>
      <c r="E165" s="3" t="n">
        <f aca="false">C165/D165</f>
        <v>0.443174714147315</v>
      </c>
    </row>
    <row r="166" customFormat="false" ht="15" hidden="false" customHeight="false" outlineLevel="0" collapsed="false">
      <c r="A166" s="1" t="n">
        <v>40266</v>
      </c>
      <c r="B166" s="4" t="s">
        <v>9</v>
      </c>
      <c r="C166" s="2" t="n">
        <v>13806077</v>
      </c>
      <c r="D166" s="2" t="n">
        <v>31656486</v>
      </c>
      <c r="E166" s="3" t="n">
        <f aca="false">C166/D166</f>
        <v>0.436121589743094</v>
      </c>
    </row>
    <row r="167" customFormat="false" ht="15" hidden="false" customHeight="false" outlineLevel="0" collapsed="false">
      <c r="A167" s="1" t="n">
        <v>40267</v>
      </c>
      <c r="B167" s="4" t="s">
        <v>9</v>
      </c>
      <c r="C167" s="2" t="n">
        <v>17570863</v>
      </c>
      <c r="D167" s="2" t="n">
        <v>31745924</v>
      </c>
      <c r="E167" s="3" t="n">
        <f aca="false">C167/D167</f>
        <v>0.55348406302491</v>
      </c>
    </row>
    <row r="168" customFormat="false" ht="15" hidden="false" customHeight="false" outlineLevel="0" collapsed="false">
      <c r="A168" s="1" t="n">
        <v>40268</v>
      </c>
      <c r="B168" s="4" t="s">
        <v>9</v>
      </c>
      <c r="C168" s="2" t="n">
        <v>4662169</v>
      </c>
      <c r="D168" s="2" t="n">
        <v>9180389</v>
      </c>
      <c r="E168" s="3" t="n">
        <f aca="false">C168/D168</f>
        <v>0.507840027258104</v>
      </c>
    </row>
    <row r="169" customFormat="false" ht="15" hidden="false" customHeight="false" outlineLevel="0" collapsed="false">
      <c r="A169" s="1" t="n">
        <v>40269</v>
      </c>
      <c r="B169" s="4" t="s">
        <v>9</v>
      </c>
      <c r="C169" s="2" t="n">
        <v>4955870</v>
      </c>
      <c r="D169" s="2" t="n">
        <v>8364719</v>
      </c>
      <c r="E169" s="3" t="n">
        <f aca="false">C169/D169</f>
        <v>0.592472980861641</v>
      </c>
    </row>
    <row r="170" customFormat="false" ht="15" hidden="false" customHeight="false" outlineLevel="0" collapsed="false">
      <c r="A170" s="1" t="n">
        <v>40273</v>
      </c>
      <c r="B170" s="4" t="s">
        <v>9</v>
      </c>
      <c r="C170" s="2" t="n">
        <v>4686375</v>
      </c>
      <c r="D170" s="2" t="n">
        <v>8296922</v>
      </c>
      <c r="E170" s="3" t="n">
        <f aca="false">C170/D170</f>
        <v>0.564832958535708</v>
      </c>
    </row>
    <row r="171" customFormat="false" ht="15" hidden="false" customHeight="false" outlineLevel="0" collapsed="false">
      <c r="A171" s="1" t="n">
        <v>40274</v>
      </c>
      <c r="B171" s="4" t="s">
        <v>9</v>
      </c>
      <c r="C171" s="2" t="n">
        <v>4293458</v>
      </c>
      <c r="D171" s="2" t="n">
        <v>11540174</v>
      </c>
      <c r="E171" s="3" t="n">
        <f aca="false">C171/D171</f>
        <v>0.372044476972358</v>
      </c>
    </row>
    <row r="172" customFormat="false" ht="15" hidden="false" customHeight="false" outlineLevel="0" collapsed="false">
      <c r="A172" s="1" t="n">
        <v>40275</v>
      </c>
      <c r="B172" s="4" t="s">
        <v>9</v>
      </c>
      <c r="C172" s="2" t="n">
        <v>2783217</v>
      </c>
      <c r="D172" s="2" t="n">
        <v>10353109</v>
      </c>
      <c r="E172" s="3" t="n">
        <f aca="false">C172/D172</f>
        <v>0.268829102446425</v>
      </c>
    </row>
    <row r="173" customFormat="false" ht="15" hidden="false" customHeight="false" outlineLevel="0" collapsed="false">
      <c r="A173" s="1" t="n">
        <v>40276</v>
      </c>
      <c r="B173" s="4" t="s">
        <v>9</v>
      </c>
      <c r="C173" s="2" t="n">
        <v>1310368</v>
      </c>
      <c r="D173" s="2" t="n">
        <v>8548293</v>
      </c>
      <c r="E173" s="3" t="n">
        <f aca="false">C173/D173</f>
        <v>0.153290019422591</v>
      </c>
    </row>
    <row r="174" customFormat="false" ht="15" hidden="false" customHeight="false" outlineLevel="0" collapsed="false">
      <c r="A174" s="1" t="n">
        <v>40277</v>
      </c>
      <c r="B174" s="4" t="s">
        <v>9</v>
      </c>
      <c r="C174" s="2" t="n">
        <v>1888642</v>
      </c>
      <c r="D174" s="2" t="n">
        <v>6166062</v>
      </c>
      <c r="E174" s="3" t="n">
        <f aca="false">C174/D174</f>
        <v>0.306296303864606</v>
      </c>
    </row>
    <row r="175" customFormat="false" ht="15" hidden="false" customHeight="false" outlineLevel="0" collapsed="false">
      <c r="A175" s="1" t="n">
        <v>40280</v>
      </c>
      <c r="B175" s="4" t="s">
        <v>9</v>
      </c>
      <c r="C175" s="2" t="n">
        <v>6755700</v>
      </c>
      <c r="D175" s="2" t="n">
        <v>20698759</v>
      </c>
      <c r="E175" s="3" t="n">
        <f aca="false">C175/D175</f>
        <v>0.326381885986498</v>
      </c>
    </row>
    <row r="176" customFormat="false" ht="15" hidden="false" customHeight="false" outlineLevel="0" collapsed="false">
      <c r="A176" s="1" t="n">
        <v>40281</v>
      </c>
      <c r="B176" s="4" t="s">
        <v>9</v>
      </c>
      <c r="C176" s="2" t="n">
        <v>4755643</v>
      </c>
      <c r="D176" s="2" t="n">
        <v>13298984</v>
      </c>
      <c r="E176" s="3" t="n">
        <f aca="false">C176/D176</f>
        <v>0.357594459847459</v>
      </c>
    </row>
    <row r="177" customFormat="false" ht="15" hidden="false" customHeight="false" outlineLevel="0" collapsed="false">
      <c r="A177" s="1" t="n">
        <v>40282</v>
      </c>
      <c r="B177" s="4" t="s">
        <v>9</v>
      </c>
      <c r="C177" s="2" t="n">
        <v>1701702</v>
      </c>
      <c r="D177" s="2" t="n">
        <v>5909120</v>
      </c>
      <c r="E177" s="3" t="n">
        <f aca="false">C177/D177</f>
        <v>0.28797892071916</v>
      </c>
    </row>
    <row r="178" customFormat="false" ht="15" hidden="false" customHeight="false" outlineLevel="0" collapsed="false">
      <c r="A178" s="1" t="n">
        <v>40283</v>
      </c>
      <c r="B178" s="4" t="s">
        <v>9</v>
      </c>
      <c r="C178" s="2" t="n">
        <v>2316818</v>
      </c>
      <c r="D178" s="2" t="n">
        <v>5755699</v>
      </c>
      <c r="E178" s="3" t="n">
        <f aca="false">C178/D178</f>
        <v>0.402525913881181</v>
      </c>
    </row>
    <row r="179" customFormat="false" ht="15" hidden="false" customHeight="false" outlineLevel="0" collapsed="false">
      <c r="A179" s="1" t="n">
        <v>40284</v>
      </c>
      <c r="B179" s="4" t="s">
        <v>9</v>
      </c>
      <c r="C179" s="2" t="n">
        <v>2685800</v>
      </c>
      <c r="D179" s="2" t="n">
        <v>7595719</v>
      </c>
      <c r="E179" s="3" t="n">
        <f aca="false">C179/D179</f>
        <v>0.353593912571015</v>
      </c>
    </row>
    <row r="180" customFormat="false" ht="15" hidden="false" customHeight="false" outlineLevel="0" collapsed="false">
      <c r="A180" s="1" t="n">
        <v>40287</v>
      </c>
      <c r="B180" s="4" t="s">
        <v>9</v>
      </c>
      <c r="C180" s="2" t="n">
        <v>1519818</v>
      </c>
      <c r="D180" s="2" t="n">
        <v>7274384</v>
      </c>
      <c r="E180" s="3" t="n">
        <f aca="false">C180/D180</f>
        <v>0.20892738134253</v>
      </c>
    </row>
    <row r="181" customFormat="false" ht="15" hidden="false" customHeight="false" outlineLevel="0" collapsed="false">
      <c r="A181" s="1" t="n">
        <v>40288</v>
      </c>
      <c r="B181" s="4" t="s">
        <v>9</v>
      </c>
      <c r="C181" s="2" t="n">
        <v>1175028</v>
      </c>
      <c r="D181" s="2" t="n">
        <v>3870488</v>
      </c>
      <c r="E181" s="3" t="n">
        <f aca="false">C181/D181</f>
        <v>0.303586524489935</v>
      </c>
    </row>
    <row r="182" customFormat="false" ht="15" hidden="false" customHeight="false" outlineLevel="0" collapsed="false">
      <c r="A182" s="1" t="n">
        <v>40289</v>
      </c>
      <c r="B182" s="4" t="s">
        <v>9</v>
      </c>
      <c r="C182" s="2" t="n">
        <v>9167820</v>
      </c>
      <c r="D182" s="2" t="n">
        <v>27271669</v>
      </c>
      <c r="E182" s="3" t="n">
        <f aca="false">C182/D182</f>
        <v>0.336166444378597</v>
      </c>
    </row>
    <row r="183" customFormat="false" ht="15" hidden="false" customHeight="false" outlineLevel="0" collapsed="false">
      <c r="A183" s="1" t="n">
        <v>40290</v>
      </c>
      <c r="B183" s="4" t="s">
        <v>9</v>
      </c>
      <c r="C183" s="2" t="n">
        <v>3429594</v>
      </c>
      <c r="D183" s="2" t="n">
        <v>9832442</v>
      </c>
      <c r="E183" s="3" t="n">
        <f aca="false">C183/D183</f>
        <v>0.348803888189729</v>
      </c>
    </row>
    <row r="184" customFormat="false" ht="15" hidden="false" customHeight="false" outlineLevel="0" collapsed="false">
      <c r="A184" s="1" t="n">
        <v>40291</v>
      </c>
      <c r="B184" s="4" t="s">
        <v>9</v>
      </c>
      <c r="C184" s="2" t="n">
        <v>2780465</v>
      </c>
      <c r="D184" s="2" t="n">
        <v>6348792</v>
      </c>
      <c r="E184" s="3" t="n">
        <f aca="false">C184/D184</f>
        <v>0.437951818235658</v>
      </c>
    </row>
    <row r="185" customFormat="false" ht="15" hidden="false" customHeight="false" outlineLevel="0" collapsed="false">
      <c r="A185" s="1" t="n">
        <v>40294</v>
      </c>
      <c r="B185" s="4" t="s">
        <v>9</v>
      </c>
      <c r="C185" s="2" t="n">
        <v>2659876</v>
      </c>
      <c r="D185" s="2" t="n">
        <v>7527476</v>
      </c>
      <c r="E185" s="3" t="n">
        <f aca="false">C185/D185</f>
        <v>0.353355626773171</v>
      </c>
    </row>
    <row r="186" customFormat="false" ht="15" hidden="false" customHeight="false" outlineLevel="0" collapsed="false">
      <c r="A186" s="1" t="n">
        <v>40295</v>
      </c>
      <c r="B186" s="4" t="s">
        <v>9</v>
      </c>
      <c r="C186" s="2" t="n">
        <v>3607346</v>
      </c>
      <c r="D186" s="2" t="n">
        <v>9378856</v>
      </c>
      <c r="E186" s="3" t="n">
        <f aca="false">C186/D186</f>
        <v>0.384625374352693</v>
      </c>
    </row>
    <row r="187" customFormat="false" ht="15" hidden="false" customHeight="false" outlineLevel="0" collapsed="false">
      <c r="A187" s="1" t="n">
        <v>40296</v>
      </c>
      <c r="B187" s="4" t="s">
        <v>9</v>
      </c>
      <c r="C187" s="2" t="n">
        <v>5097469</v>
      </c>
      <c r="D187" s="2" t="n">
        <v>9651987</v>
      </c>
      <c r="E187" s="3" t="n">
        <f aca="false">C187/D187</f>
        <v>0.52812638475373</v>
      </c>
    </row>
    <row r="188" customFormat="false" ht="15" hidden="false" customHeight="false" outlineLevel="0" collapsed="false">
      <c r="A188" s="1" t="n">
        <v>40297</v>
      </c>
      <c r="B188" s="4" t="s">
        <v>9</v>
      </c>
      <c r="C188" s="2" t="n">
        <v>2170146</v>
      </c>
      <c r="D188" s="2" t="n">
        <v>4459663</v>
      </c>
      <c r="E188" s="3" t="n">
        <f aca="false">C188/D188</f>
        <v>0.486616589639172</v>
      </c>
    </row>
    <row r="189" customFormat="false" ht="15" hidden="false" customHeight="false" outlineLevel="0" collapsed="false">
      <c r="A189" s="1" t="n">
        <v>40298</v>
      </c>
      <c r="B189" s="4" t="s">
        <v>9</v>
      </c>
      <c r="C189" s="2" t="n">
        <v>1917054</v>
      </c>
      <c r="D189" s="2" t="n">
        <v>4227391</v>
      </c>
      <c r="E189" s="3" t="n">
        <f aca="false">C189/D189</f>
        <v>0.453483957362827</v>
      </c>
    </row>
    <row r="190" customFormat="false" ht="15" hidden="false" customHeight="false" outlineLevel="0" collapsed="false">
      <c r="A190" s="1" t="n">
        <v>40301</v>
      </c>
      <c r="B190" s="4" t="s">
        <v>9</v>
      </c>
      <c r="C190" s="2" t="n">
        <v>1361938</v>
      </c>
      <c r="D190" s="2" t="n">
        <v>4324709</v>
      </c>
      <c r="E190" s="3" t="n">
        <f aca="false">C190/D190</f>
        <v>0.31492014838455</v>
      </c>
    </row>
    <row r="191" customFormat="false" ht="15" hidden="false" customHeight="false" outlineLevel="0" collapsed="false">
      <c r="A191" s="1" t="n">
        <v>40302</v>
      </c>
      <c r="B191" s="4" t="s">
        <v>9</v>
      </c>
      <c r="C191" s="2" t="n">
        <v>1591363</v>
      </c>
      <c r="D191" s="2" t="n">
        <v>6092779</v>
      </c>
      <c r="E191" s="3" t="n">
        <f aca="false">C191/D191</f>
        <v>0.261188367410011</v>
      </c>
    </row>
    <row r="192" customFormat="false" ht="15" hidden="false" customHeight="false" outlineLevel="0" collapsed="false">
      <c r="A192" s="1" t="n">
        <v>40303</v>
      </c>
      <c r="B192" s="4" t="s">
        <v>9</v>
      </c>
      <c r="C192" s="2" t="n">
        <v>11525391</v>
      </c>
      <c r="D192" s="2" t="n">
        <v>34352767</v>
      </c>
      <c r="E192" s="3" t="n">
        <f aca="false">C192/D192</f>
        <v>0.335501096607444</v>
      </c>
    </row>
    <row r="193" customFormat="false" ht="15" hidden="false" customHeight="false" outlineLevel="0" collapsed="false">
      <c r="A193" s="1" t="n">
        <v>40304</v>
      </c>
      <c r="B193" s="4" t="s">
        <v>9</v>
      </c>
      <c r="C193" s="2" t="n">
        <v>11073095</v>
      </c>
      <c r="D193" s="2" t="n">
        <v>25496682</v>
      </c>
      <c r="E193" s="3" t="n">
        <f aca="false">C193/D193</f>
        <v>0.43429552912022</v>
      </c>
    </row>
    <row r="194" customFormat="false" ht="15" hidden="false" customHeight="false" outlineLevel="0" collapsed="false">
      <c r="A194" s="1" t="n">
        <v>40305</v>
      </c>
      <c r="B194" s="4" t="s">
        <v>9</v>
      </c>
      <c r="C194" s="2" t="n">
        <v>6825499</v>
      </c>
      <c r="D194" s="2" t="n">
        <v>19338438</v>
      </c>
      <c r="E194" s="3" t="n">
        <f aca="false">C194/D194</f>
        <v>0.352949860790204</v>
      </c>
    </row>
    <row r="195" customFormat="false" ht="15" hidden="false" customHeight="false" outlineLevel="0" collapsed="false">
      <c r="A195" s="1" t="n">
        <v>40308</v>
      </c>
      <c r="B195" s="4" t="s">
        <v>9</v>
      </c>
      <c r="C195" s="2" t="n">
        <v>2374667</v>
      </c>
      <c r="D195" s="2" t="n">
        <v>5580642</v>
      </c>
      <c r="E195" s="3" t="n">
        <f aca="false">C195/D195</f>
        <v>0.425518605207071</v>
      </c>
    </row>
    <row r="196" customFormat="false" ht="15" hidden="false" customHeight="false" outlineLevel="0" collapsed="false">
      <c r="A196" s="1" t="n">
        <v>40309</v>
      </c>
      <c r="B196" s="4" t="s">
        <v>9</v>
      </c>
      <c r="C196" s="2" t="n">
        <v>972247</v>
      </c>
      <c r="D196" s="2" t="n">
        <v>4058011</v>
      </c>
      <c r="E196" s="3" t="n">
        <f aca="false">C196/D196</f>
        <v>0.239587078497323</v>
      </c>
    </row>
    <row r="197" customFormat="false" ht="15" hidden="false" customHeight="false" outlineLevel="0" collapsed="false">
      <c r="A197" s="1" t="n">
        <v>40310</v>
      </c>
      <c r="B197" s="4" t="s">
        <v>9</v>
      </c>
      <c r="C197" s="2" t="n">
        <v>3102117</v>
      </c>
      <c r="D197" s="2" t="n">
        <v>8054611</v>
      </c>
      <c r="E197" s="3" t="n">
        <f aca="false">C197/D197</f>
        <v>0.385135545341668</v>
      </c>
    </row>
    <row r="198" customFormat="false" ht="15" hidden="false" customHeight="false" outlineLevel="0" collapsed="false">
      <c r="A198" s="1" t="n">
        <v>40311</v>
      </c>
      <c r="B198" s="4" t="s">
        <v>9</v>
      </c>
      <c r="C198" s="2" t="n">
        <v>1244809</v>
      </c>
      <c r="D198" s="2" t="n">
        <v>3519287</v>
      </c>
      <c r="E198" s="3" t="n">
        <f aca="false">C198/D198</f>
        <v>0.353710566941542</v>
      </c>
    </row>
    <row r="199" customFormat="false" ht="15" hidden="false" customHeight="false" outlineLevel="0" collapsed="false">
      <c r="A199" s="1" t="n">
        <v>40312</v>
      </c>
      <c r="B199" s="4" t="s">
        <v>9</v>
      </c>
      <c r="C199" s="2" t="n">
        <v>1520050</v>
      </c>
      <c r="D199" s="2" t="n">
        <v>5785293</v>
      </c>
      <c r="E199" s="3" t="n">
        <f aca="false">C199/D199</f>
        <v>0.26274382300084</v>
      </c>
    </row>
    <row r="200" customFormat="false" ht="15" hidden="false" customHeight="false" outlineLevel="0" collapsed="false">
      <c r="A200" s="1" t="n">
        <v>40315</v>
      </c>
      <c r="B200" s="4" t="s">
        <v>9</v>
      </c>
      <c r="C200" s="2" t="n">
        <v>9837746</v>
      </c>
      <c r="D200" s="2" t="n">
        <v>20785294</v>
      </c>
      <c r="E200" s="3" t="n">
        <f aca="false">C200/D200</f>
        <v>0.473303192151143</v>
      </c>
    </row>
    <row r="201" customFormat="false" ht="15" hidden="false" customHeight="false" outlineLevel="0" collapsed="false">
      <c r="A201" s="1" t="n">
        <v>40316</v>
      </c>
      <c r="B201" s="4" t="s">
        <v>9</v>
      </c>
      <c r="C201" s="2" t="n">
        <v>2535400</v>
      </c>
      <c r="D201" s="2" t="n">
        <v>8225006</v>
      </c>
      <c r="E201" s="3" t="n">
        <f aca="false">C201/D201</f>
        <v>0.308255094281998</v>
      </c>
    </row>
    <row r="202" customFormat="false" ht="15" hidden="false" customHeight="false" outlineLevel="0" collapsed="false">
      <c r="A202" s="1" t="n">
        <v>40317</v>
      </c>
      <c r="B202" s="4" t="s">
        <v>9</v>
      </c>
      <c r="C202" s="2" t="n">
        <v>6902140</v>
      </c>
      <c r="D202" s="2" t="n">
        <v>19371900</v>
      </c>
      <c r="E202" s="3" t="n">
        <f aca="false">C202/D202</f>
        <v>0.356296491309577</v>
      </c>
    </row>
    <row r="203" customFormat="false" ht="15" hidden="false" customHeight="false" outlineLevel="0" collapsed="false">
      <c r="A203" s="1" t="n">
        <v>40318</v>
      </c>
      <c r="B203" s="4" t="s">
        <v>9</v>
      </c>
      <c r="C203" s="2" t="n">
        <v>5645163</v>
      </c>
      <c r="D203" s="2" t="n">
        <v>17347152</v>
      </c>
      <c r="E203" s="3" t="n">
        <f aca="false">C203/D203</f>
        <v>0.325423043505931</v>
      </c>
    </row>
    <row r="204" customFormat="false" ht="15" hidden="false" customHeight="false" outlineLevel="0" collapsed="false">
      <c r="A204" s="1" t="n">
        <v>40319</v>
      </c>
      <c r="B204" s="4" t="s">
        <v>9</v>
      </c>
      <c r="C204" s="2" t="n">
        <v>4919289</v>
      </c>
      <c r="D204" s="2" t="n">
        <v>11015689</v>
      </c>
      <c r="E204" s="3" t="n">
        <f aca="false">C204/D204</f>
        <v>0.446571158644729</v>
      </c>
    </row>
    <row r="205" customFormat="false" ht="15" hidden="false" customHeight="false" outlineLevel="0" collapsed="false">
      <c r="A205" s="1" t="n">
        <v>40322</v>
      </c>
      <c r="B205" s="4" t="s">
        <v>9</v>
      </c>
      <c r="C205" s="2" t="n">
        <v>7789124</v>
      </c>
      <c r="D205" s="2" t="n">
        <v>18138047</v>
      </c>
      <c r="E205" s="3" t="n">
        <f aca="false">C205/D205</f>
        <v>0.429435649824923</v>
      </c>
    </row>
    <row r="206" customFormat="false" ht="15" hidden="false" customHeight="false" outlineLevel="0" collapsed="false">
      <c r="A206" s="1" t="n">
        <v>40323</v>
      </c>
      <c r="B206" s="4" t="s">
        <v>9</v>
      </c>
      <c r="C206" s="2" t="n">
        <v>3250224</v>
      </c>
      <c r="D206" s="2" t="n">
        <v>6973963</v>
      </c>
      <c r="E206" s="3" t="n">
        <f aca="false">C206/D206</f>
        <v>0.466051225106873</v>
      </c>
    </row>
    <row r="207" customFormat="false" ht="15" hidden="false" customHeight="false" outlineLevel="0" collapsed="false">
      <c r="A207" s="1" t="n">
        <v>40324</v>
      </c>
      <c r="B207" s="4" t="s">
        <v>9</v>
      </c>
      <c r="C207" s="2" t="n">
        <v>3626061</v>
      </c>
      <c r="D207" s="2" t="n">
        <v>8872515</v>
      </c>
      <c r="E207" s="3" t="n">
        <f aca="false">C207/D207</f>
        <v>0.408684685232992</v>
      </c>
    </row>
    <row r="208" customFormat="false" ht="15" hidden="false" customHeight="false" outlineLevel="0" collapsed="false">
      <c r="A208" s="1" t="n">
        <v>40325</v>
      </c>
      <c r="B208" s="4" t="s">
        <v>9</v>
      </c>
      <c r="C208" s="2" t="n">
        <v>1973071</v>
      </c>
      <c r="D208" s="2" t="n">
        <v>4039816</v>
      </c>
      <c r="E208" s="3" t="n">
        <f aca="false">C208/D208</f>
        <v>0.488406155131818</v>
      </c>
    </row>
    <row r="209" customFormat="false" ht="15" hidden="false" customHeight="false" outlineLevel="0" collapsed="false">
      <c r="A209" s="1" t="n">
        <v>40326</v>
      </c>
      <c r="B209" s="4" t="s">
        <v>9</v>
      </c>
      <c r="C209" s="2" t="n">
        <v>1538794</v>
      </c>
      <c r="D209" s="2" t="n">
        <v>4443082</v>
      </c>
      <c r="E209" s="3" t="n">
        <f aca="false">C209/D209</f>
        <v>0.346334818938746</v>
      </c>
    </row>
    <row r="210" customFormat="false" ht="15" hidden="false" customHeight="false" outlineLevel="0" collapsed="false">
      <c r="A210" s="1" t="n">
        <v>40330</v>
      </c>
      <c r="B210" s="4" t="s">
        <v>9</v>
      </c>
      <c r="C210" s="2" t="n">
        <v>1210251</v>
      </c>
      <c r="D210" s="2" t="n">
        <v>2738221</v>
      </c>
      <c r="E210" s="3" t="n">
        <f aca="false">C210/D210</f>
        <v>0.441984412507245</v>
      </c>
    </row>
    <row r="211" customFormat="false" ht="15" hidden="false" customHeight="false" outlineLevel="0" collapsed="false">
      <c r="A211" s="1" t="n">
        <v>40331</v>
      </c>
      <c r="B211" s="4" t="s">
        <v>9</v>
      </c>
      <c r="C211" s="2" t="n">
        <v>1139138</v>
      </c>
      <c r="D211" s="2" t="n">
        <v>3710900</v>
      </c>
      <c r="E211" s="3" t="n">
        <f aca="false">C211/D211</f>
        <v>0.306970815705085</v>
      </c>
    </row>
    <row r="212" customFormat="false" ht="15" hidden="false" customHeight="false" outlineLevel="0" collapsed="false">
      <c r="A212" s="1" t="n">
        <v>40332</v>
      </c>
      <c r="B212" s="4" t="s">
        <v>9</v>
      </c>
      <c r="C212" s="2" t="n">
        <v>7123757</v>
      </c>
      <c r="D212" s="2" t="n">
        <v>18381210</v>
      </c>
      <c r="E212" s="3" t="n">
        <f aca="false">C212/D212</f>
        <v>0.387556477511546</v>
      </c>
    </row>
    <row r="213" customFormat="false" ht="15" hidden="false" customHeight="false" outlineLevel="0" collapsed="false">
      <c r="A213" s="1" t="n">
        <v>40333</v>
      </c>
      <c r="B213" s="4" t="s">
        <v>9</v>
      </c>
      <c r="C213" s="2" t="n">
        <v>6677866</v>
      </c>
      <c r="D213" s="2" t="n">
        <v>17891446</v>
      </c>
      <c r="E213" s="3" t="n">
        <f aca="false">C213/D213</f>
        <v>0.373243504186302</v>
      </c>
    </row>
    <row r="214" customFormat="false" ht="15" hidden="false" customHeight="false" outlineLevel="0" collapsed="false">
      <c r="A214" s="1" t="n">
        <v>40336</v>
      </c>
      <c r="B214" s="4" t="s">
        <v>9</v>
      </c>
      <c r="C214" s="2" t="n">
        <v>13165608</v>
      </c>
      <c r="D214" s="2" t="n">
        <v>37511084</v>
      </c>
      <c r="E214" s="3" t="n">
        <f aca="false">C214/D214</f>
        <v>0.350979139925682</v>
      </c>
    </row>
    <row r="215" customFormat="false" ht="15" hidden="false" customHeight="false" outlineLevel="0" collapsed="false">
      <c r="A215" s="1" t="n">
        <v>40337</v>
      </c>
      <c r="B215" s="4" t="s">
        <v>9</v>
      </c>
      <c r="C215" s="2" t="n">
        <v>17346396</v>
      </c>
      <c r="D215" s="2" t="n">
        <v>52761951</v>
      </c>
      <c r="E215" s="3" t="n">
        <f aca="false">C215/D215</f>
        <v>0.328767145096663</v>
      </c>
    </row>
    <row r="216" customFormat="false" ht="15" hidden="false" customHeight="false" outlineLevel="0" collapsed="false">
      <c r="A216" s="1" t="n">
        <v>40338</v>
      </c>
      <c r="B216" s="4" t="s">
        <v>9</v>
      </c>
      <c r="C216" s="2" t="n">
        <v>3253812</v>
      </c>
      <c r="D216" s="2" t="n">
        <v>11565922</v>
      </c>
      <c r="E216" s="3" t="n">
        <f aca="false">C216/D216</f>
        <v>0.281327506791071</v>
      </c>
    </row>
    <row r="217" customFormat="false" ht="15" hidden="false" customHeight="false" outlineLevel="0" collapsed="false">
      <c r="A217" s="1" t="n">
        <v>40339</v>
      </c>
      <c r="B217" s="4" t="s">
        <v>9</v>
      </c>
      <c r="C217" s="2" t="n">
        <v>9708553</v>
      </c>
      <c r="D217" s="2" t="n">
        <v>20641696</v>
      </c>
      <c r="E217" s="3" t="n">
        <f aca="false">C217/D217</f>
        <v>0.470336981999929</v>
      </c>
    </row>
    <row r="218" customFormat="false" ht="15" hidden="false" customHeight="false" outlineLevel="0" collapsed="false">
      <c r="A218" s="1" t="n">
        <v>40340</v>
      </c>
      <c r="B218" s="4" t="s">
        <v>9</v>
      </c>
      <c r="C218" s="2" t="n">
        <v>3828211</v>
      </c>
      <c r="D218" s="2" t="n">
        <v>11359483</v>
      </c>
      <c r="E218" s="3" t="n">
        <f aca="false">C218/D218</f>
        <v>0.33700574225077</v>
      </c>
    </row>
    <row r="219" customFormat="false" ht="15" hidden="false" customHeight="false" outlineLevel="0" collapsed="false">
      <c r="A219" s="1" t="n">
        <v>40343</v>
      </c>
      <c r="B219" s="4" t="s">
        <v>9</v>
      </c>
      <c r="C219" s="2" t="n">
        <v>8552890</v>
      </c>
      <c r="D219" s="2" t="n">
        <v>24726573</v>
      </c>
      <c r="E219" s="3" t="n">
        <f aca="false">C219/D219</f>
        <v>0.34589872199435</v>
      </c>
    </row>
    <row r="220" customFormat="false" ht="15" hidden="false" customHeight="false" outlineLevel="0" collapsed="false">
      <c r="A220" s="1" t="n">
        <v>40344</v>
      </c>
      <c r="B220" s="4" t="s">
        <v>9</v>
      </c>
      <c r="C220" s="2" t="n">
        <v>6010085</v>
      </c>
      <c r="D220" s="2" t="n">
        <v>19471318</v>
      </c>
      <c r="E220" s="3" t="n">
        <f aca="false">C220/D220</f>
        <v>0.308663491603393</v>
      </c>
    </row>
    <row r="221" customFormat="false" ht="15" hidden="false" customHeight="false" outlineLevel="0" collapsed="false">
      <c r="A221" s="1" t="n">
        <v>40345</v>
      </c>
      <c r="B221" s="4" t="s">
        <v>9</v>
      </c>
      <c r="C221" s="2" t="n">
        <v>4842332</v>
      </c>
      <c r="D221" s="2" t="n">
        <v>13250239</v>
      </c>
      <c r="E221" s="3" t="n">
        <f aca="false">C221/D221</f>
        <v>0.365452426933582</v>
      </c>
    </row>
    <row r="222" customFormat="false" ht="15" hidden="false" customHeight="false" outlineLevel="0" collapsed="false">
      <c r="A222" s="1" t="n">
        <v>40346</v>
      </c>
      <c r="B222" s="4" t="s">
        <v>9</v>
      </c>
      <c r="C222" s="2" t="n">
        <v>7809612</v>
      </c>
      <c r="D222" s="2" t="n">
        <v>20898780</v>
      </c>
      <c r="E222" s="3" t="n">
        <f aca="false">C222/D222</f>
        <v>0.373687459267957</v>
      </c>
    </row>
    <row r="223" customFormat="false" ht="15" hidden="false" customHeight="false" outlineLevel="0" collapsed="false">
      <c r="A223" s="1" t="n">
        <v>40347</v>
      </c>
      <c r="B223" s="4" t="s">
        <v>9</v>
      </c>
      <c r="C223" s="2" t="n">
        <v>1215856</v>
      </c>
      <c r="D223" s="2" t="n">
        <v>4203372</v>
      </c>
      <c r="E223" s="3" t="n">
        <f aca="false">C223/D223</f>
        <v>0.289257291526898</v>
      </c>
    </row>
    <row r="224" customFormat="false" ht="15" hidden="false" customHeight="false" outlineLevel="0" collapsed="false">
      <c r="A224" s="1" t="n">
        <v>40350</v>
      </c>
      <c r="B224" s="4" t="s">
        <v>9</v>
      </c>
      <c r="C224" s="2" t="n">
        <v>1371752</v>
      </c>
      <c r="D224" s="2" t="n">
        <v>4361034</v>
      </c>
      <c r="E224" s="3" t="n">
        <f aca="false">C224/D224</f>
        <v>0.314547421551861</v>
      </c>
    </row>
    <row r="225" customFormat="false" ht="15" hidden="false" customHeight="false" outlineLevel="0" collapsed="false">
      <c r="A225" s="1" t="n">
        <v>40351</v>
      </c>
      <c r="B225" s="4" t="s">
        <v>9</v>
      </c>
      <c r="C225" s="2" t="n">
        <v>644090</v>
      </c>
      <c r="D225" s="2" t="n">
        <v>2117642</v>
      </c>
      <c r="E225" s="3" t="n">
        <f aca="false">C225/D225</f>
        <v>0.304154337702029</v>
      </c>
    </row>
    <row r="226" customFormat="false" ht="15" hidden="false" customHeight="false" outlineLevel="0" collapsed="false">
      <c r="A226" s="1" t="n">
        <v>40352</v>
      </c>
      <c r="B226" s="4" t="s">
        <v>9</v>
      </c>
      <c r="C226" s="2" t="n">
        <v>1374618</v>
      </c>
      <c r="D226" s="2" t="n">
        <v>3667060</v>
      </c>
      <c r="E226" s="3" t="n">
        <f aca="false">C226/D226</f>
        <v>0.374855606398586</v>
      </c>
    </row>
    <row r="227" customFormat="false" ht="15" hidden="false" customHeight="false" outlineLevel="0" collapsed="false">
      <c r="A227" s="1" t="n">
        <v>40353</v>
      </c>
      <c r="B227" s="4" t="s">
        <v>9</v>
      </c>
      <c r="C227" s="2" t="n">
        <v>726200</v>
      </c>
      <c r="D227" s="2" t="n">
        <v>1642972</v>
      </c>
      <c r="E227" s="3" t="n">
        <f aca="false">C227/D227</f>
        <v>0.442003880772162</v>
      </c>
    </row>
    <row r="228" customFormat="false" ht="15" hidden="false" customHeight="false" outlineLevel="0" collapsed="false">
      <c r="A228" s="1" t="n">
        <v>40354</v>
      </c>
      <c r="B228" s="4" t="s">
        <v>9</v>
      </c>
      <c r="C228" s="2" t="n">
        <v>2297832</v>
      </c>
      <c r="D228" s="2" t="n">
        <v>4165258</v>
      </c>
      <c r="E228" s="3" t="n">
        <f aca="false">C228/D228</f>
        <v>0.551666187304604</v>
      </c>
    </row>
    <row r="229" customFormat="false" ht="15" hidden="false" customHeight="false" outlineLevel="0" collapsed="false">
      <c r="A229" s="1" t="n">
        <v>40357</v>
      </c>
      <c r="B229" s="4" t="s">
        <v>9</v>
      </c>
      <c r="C229" s="2" t="n">
        <v>3324561</v>
      </c>
      <c r="D229" s="2" t="n">
        <v>6967485</v>
      </c>
      <c r="E229" s="3" t="n">
        <f aca="false">C229/D229</f>
        <v>0.477153664485822</v>
      </c>
    </row>
    <row r="230" customFormat="false" ht="15" hidden="false" customHeight="false" outlineLevel="0" collapsed="false">
      <c r="A230" s="1" t="n">
        <v>40358</v>
      </c>
      <c r="B230" s="4" t="s">
        <v>9</v>
      </c>
      <c r="C230" s="2" t="n">
        <v>2304508</v>
      </c>
      <c r="D230" s="2" t="n">
        <v>5984139</v>
      </c>
      <c r="E230" s="3" t="n">
        <f aca="false">C230/D230</f>
        <v>0.385102685616093</v>
      </c>
    </row>
    <row r="231" customFormat="false" ht="15" hidden="false" customHeight="false" outlineLevel="0" collapsed="false">
      <c r="A231" s="1" t="n">
        <v>40359</v>
      </c>
      <c r="B231" s="4" t="s">
        <v>9</v>
      </c>
      <c r="C231" s="2" t="n">
        <v>1251913</v>
      </c>
      <c r="D231" s="2" t="n">
        <v>3767811</v>
      </c>
      <c r="E231" s="3" t="n">
        <f aca="false">C231/D231</f>
        <v>0.332265339211548</v>
      </c>
    </row>
    <row r="232" customFormat="false" ht="15" hidden="false" customHeight="false" outlineLevel="0" collapsed="false">
      <c r="A232" s="1" t="n">
        <v>40360</v>
      </c>
      <c r="B232" s="4" t="s">
        <v>9</v>
      </c>
      <c r="C232" s="2" t="n">
        <v>1437479</v>
      </c>
      <c r="D232" s="2" t="n">
        <v>4189198</v>
      </c>
      <c r="E232" s="3" t="n">
        <f aca="false">C232/D232</f>
        <v>0.343139426687399</v>
      </c>
    </row>
    <row r="233" customFormat="false" ht="15" hidden="false" customHeight="false" outlineLevel="0" collapsed="false">
      <c r="A233" s="1" t="n">
        <v>40361</v>
      </c>
      <c r="B233" s="4" t="s">
        <v>9</v>
      </c>
      <c r="C233" s="2" t="n">
        <v>2298834</v>
      </c>
      <c r="D233" s="2" t="n">
        <v>5802675</v>
      </c>
      <c r="E233" s="3" t="n">
        <f aca="false">C233/D233</f>
        <v>0.396167974253254</v>
      </c>
    </row>
    <row r="234" customFormat="false" ht="15" hidden="false" customHeight="false" outlineLevel="0" collapsed="false">
      <c r="A234" s="1" t="n">
        <v>40365</v>
      </c>
      <c r="B234" s="4" t="s">
        <v>9</v>
      </c>
      <c r="C234" s="2" t="n">
        <v>1553880</v>
      </c>
      <c r="D234" s="2" t="n">
        <v>3591626</v>
      </c>
      <c r="E234" s="3" t="n">
        <f aca="false">C234/D234</f>
        <v>0.432639701349751</v>
      </c>
    </row>
    <row r="235" customFormat="false" ht="15" hidden="false" customHeight="false" outlineLevel="0" collapsed="false">
      <c r="A235" s="1" t="n">
        <v>40366</v>
      </c>
      <c r="B235" s="4" t="s">
        <v>9</v>
      </c>
      <c r="C235" s="2" t="n">
        <v>789378</v>
      </c>
      <c r="D235" s="2" t="n">
        <v>2538010</v>
      </c>
      <c r="E235" s="3" t="n">
        <f aca="false">C235/D235</f>
        <v>0.31102241519931</v>
      </c>
    </row>
    <row r="236" customFormat="false" ht="15" hidden="false" customHeight="false" outlineLevel="0" collapsed="false">
      <c r="A236" s="1" t="n">
        <v>40367</v>
      </c>
      <c r="B236" s="4" t="s">
        <v>9</v>
      </c>
      <c r="C236" s="2" t="n">
        <v>2226382</v>
      </c>
      <c r="D236" s="2" t="n">
        <v>5160277</v>
      </c>
      <c r="E236" s="3" t="n">
        <f aca="false">C236/D236</f>
        <v>0.43144621887546</v>
      </c>
    </row>
    <row r="237" customFormat="false" ht="15" hidden="false" customHeight="false" outlineLevel="0" collapsed="false">
      <c r="A237" s="1" t="n">
        <v>40368</v>
      </c>
      <c r="B237" s="4" t="s">
        <v>9</v>
      </c>
      <c r="C237" s="2" t="n">
        <v>1570753</v>
      </c>
      <c r="D237" s="2" t="n">
        <v>4163478</v>
      </c>
      <c r="E237" s="3" t="n">
        <f aca="false">C237/D237</f>
        <v>0.37726943675456</v>
      </c>
    </row>
    <row r="238" customFormat="false" ht="15" hidden="false" customHeight="false" outlineLevel="0" collapsed="false">
      <c r="A238" s="1" t="n">
        <v>40371</v>
      </c>
      <c r="B238" s="4" t="s">
        <v>9</v>
      </c>
      <c r="C238" s="2" t="n">
        <v>1839992</v>
      </c>
      <c r="D238" s="2" t="n">
        <v>4669696</v>
      </c>
      <c r="E238" s="3" t="n">
        <f aca="false">C238/D238</f>
        <v>0.394028219395866</v>
      </c>
    </row>
    <row r="239" customFormat="false" ht="15" hidden="false" customHeight="false" outlineLevel="0" collapsed="false">
      <c r="A239" s="1" t="n">
        <v>40372</v>
      </c>
      <c r="B239" s="4" t="s">
        <v>9</v>
      </c>
      <c r="C239" s="2" t="n">
        <v>2866690</v>
      </c>
      <c r="D239" s="2" t="n">
        <v>8117817</v>
      </c>
      <c r="E239" s="3" t="n">
        <f aca="false">C239/D239</f>
        <v>0.353135578197932</v>
      </c>
    </row>
    <row r="240" customFormat="false" ht="15" hidden="false" customHeight="false" outlineLevel="0" collapsed="false">
      <c r="A240" s="1" t="n">
        <v>40373</v>
      </c>
      <c r="B240" s="4" t="s">
        <v>9</v>
      </c>
      <c r="C240" s="2" t="n">
        <v>2023500</v>
      </c>
      <c r="D240" s="2" t="n">
        <v>4799746</v>
      </c>
      <c r="E240" s="3" t="n">
        <f aca="false">C240/D240</f>
        <v>0.421584808862802</v>
      </c>
    </row>
    <row r="241" customFormat="false" ht="15" hidden="false" customHeight="false" outlineLevel="0" collapsed="false">
      <c r="A241" s="1" t="n">
        <v>40374</v>
      </c>
      <c r="B241" s="4" t="s">
        <v>9</v>
      </c>
      <c r="C241" s="2" t="n">
        <v>1914869</v>
      </c>
      <c r="D241" s="2" t="n">
        <v>3701139</v>
      </c>
      <c r="E241" s="3" t="n">
        <f aca="false">C241/D241</f>
        <v>0.517372895208745</v>
      </c>
    </row>
    <row r="242" customFormat="false" ht="15" hidden="false" customHeight="false" outlineLevel="0" collapsed="false">
      <c r="A242" s="1" t="n">
        <v>40375</v>
      </c>
      <c r="B242" s="4" t="s">
        <v>9</v>
      </c>
      <c r="C242" s="2" t="n">
        <v>595025</v>
      </c>
      <c r="D242" s="2" t="n">
        <v>2449362</v>
      </c>
      <c r="E242" s="3" t="n">
        <f aca="false">C242/D242</f>
        <v>0.242930608052219</v>
      </c>
    </row>
    <row r="243" customFormat="false" ht="15" hidden="false" customHeight="false" outlineLevel="0" collapsed="false">
      <c r="A243" s="1" t="n">
        <v>40378</v>
      </c>
      <c r="B243" s="4" t="s">
        <v>9</v>
      </c>
      <c r="C243" s="2" t="n">
        <v>2659515</v>
      </c>
      <c r="D243" s="2" t="n">
        <v>8917420</v>
      </c>
      <c r="E243" s="3" t="n">
        <f aca="false">C243/D243</f>
        <v>0.298238167541733</v>
      </c>
    </row>
    <row r="244" customFormat="false" ht="15" hidden="false" customHeight="false" outlineLevel="0" collapsed="false">
      <c r="A244" s="1" t="n">
        <v>40379</v>
      </c>
      <c r="B244" s="4" t="s">
        <v>9</v>
      </c>
      <c r="C244" s="2" t="n">
        <v>7857154</v>
      </c>
      <c r="D244" s="2" t="n">
        <v>24873287</v>
      </c>
      <c r="E244" s="3" t="n">
        <f aca="false">C244/D244</f>
        <v>0.315887240797728</v>
      </c>
    </row>
    <row r="245" customFormat="false" ht="15" hidden="false" customHeight="false" outlineLevel="0" collapsed="false">
      <c r="A245" s="1" t="n">
        <v>40380</v>
      </c>
      <c r="B245" s="4" t="s">
        <v>9</v>
      </c>
      <c r="C245" s="2" t="n">
        <v>2461135</v>
      </c>
      <c r="D245" s="2" t="n">
        <v>6408056</v>
      </c>
      <c r="E245" s="3" t="n">
        <f aca="false">C245/D245</f>
        <v>0.384068897025869</v>
      </c>
    </row>
    <row r="246" customFormat="false" ht="15" hidden="false" customHeight="false" outlineLevel="0" collapsed="false">
      <c r="A246" s="1" t="n">
        <v>40381</v>
      </c>
      <c r="B246" s="4" t="s">
        <v>9</v>
      </c>
      <c r="C246" s="2" t="n">
        <v>786803</v>
      </c>
      <c r="D246" s="2" t="n">
        <v>3230520</v>
      </c>
      <c r="E246" s="3" t="n">
        <f aca="false">C246/D246</f>
        <v>0.243553050282927</v>
      </c>
    </row>
    <row r="247" customFormat="false" ht="15" hidden="false" customHeight="false" outlineLevel="0" collapsed="false">
      <c r="A247" s="1" t="n">
        <v>40382</v>
      </c>
      <c r="B247" s="4" t="s">
        <v>9</v>
      </c>
      <c r="C247" s="2" t="n">
        <v>777595</v>
      </c>
      <c r="D247" s="2" t="n">
        <v>2931501</v>
      </c>
      <c r="E247" s="3" t="n">
        <f aca="false">C247/D247</f>
        <v>0.265254898429167</v>
      </c>
    </row>
    <row r="248" customFormat="false" ht="15" hidden="false" customHeight="false" outlineLevel="0" collapsed="false">
      <c r="A248" s="1" t="n">
        <v>40385</v>
      </c>
      <c r="B248" s="4" t="s">
        <v>9</v>
      </c>
      <c r="C248" s="2" t="n">
        <v>1714643</v>
      </c>
      <c r="D248" s="2" t="n">
        <v>4520534</v>
      </c>
      <c r="E248" s="3" t="n">
        <f aca="false">C248/D248</f>
        <v>0.379300985237585</v>
      </c>
    </row>
    <row r="249" customFormat="false" ht="15" hidden="false" customHeight="false" outlineLevel="0" collapsed="false">
      <c r="A249" s="1" t="n">
        <v>40386</v>
      </c>
      <c r="B249" s="4" t="s">
        <v>9</v>
      </c>
      <c r="C249" s="2" t="n">
        <v>909627</v>
      </c>
      <c r="D249" s="2" t="n">
        <v>3219631</v>
      </c>
      <c r="E249" s="3" t="n">
        <f aca="false">C249/D249</f>
        <v>0.282525233481725</v>
      </c>
    </row>
    <row r="250" customFormat="false" ht="15" hidden="false" customHeight="false" outlineLevel="0" collapsed="false">
      <c r="A250" s="1" t="n">
        <v>40387</v>
      </c>
      <c r="B250" s="4" t="s">
        <v>9</v>
      </c>
      <c r="C250" s="2" t="n">
        <v>1565635</v>
      </c>
      <c r="D250" s="2" t="n">
        <v>4734500</v>
      </c>
      <c r="E250" s="3" t="n">
        <f aca="false">C250/D250</f>
        <v>0.330686450522758</v>
      </c>
    </row>
    <row r="251" customFormat="false" ht="15" hidden="false" customHeight="false" outlineLevel="0" collapsed="false">
      <c r="A251" s="1" t="n">
        <v>40388</v>
      </c>
      <c r="B251" s="4" t="s">
        <v>9</v>
      </c>
      <c r="C251" s="2" t="n">
        <v>2754907</v>
      </c>
      <c r="D251" s="2" t="n">
        <v>6691561</v>
      </c>
      <c r="E251" s="3" t="n">
        <f aca="false">C251/D251</f>
        <v>0.41169870527968</v>
      </c>
    </row>
    <row r="252" customFormat="false" ht="15" hidden="false" customHeight="false" outlineLevel="0" collapsed="false">
      <c r="A252" s="1" t="n">
        <v>40389</v>
      </c>
      <c r="B252" s="4" t="s">
        <v>9</v>
      </c>
      <c r="C252" s="2" t="n">
        <v>1038886</v>
      </c>
      <c r="D252" s="2" t="n">
        <v>2543109</v>
      </c>
      <c r="E252" s="3" t="n">
        <f aca="false">C252/D252</f>
        <v>0.408510213286179</v>
      </c>
    </row>
    <row r="253" customFormat="false" ht="15" hidden="false" customHeight="false" outlineLevel="0" collapsed="false">
      <c r="A253" s="1" t="n">
        <v>40392</v>
      </c>
      <c r="B253" s="4" t="s">
        <v>9</v>
      </c>
      <c r="C253" s="2" t="n">
        <v>839460</v>
      </c>
      <c r="D253" s="2" t="n">
        <v>2498388</v>
      </c>
      <c r="E253" s="3" t="n">
        <f aca="false">C253/D253</f>
        <v>0.336000653221197</v>
      </c>
    </row>
    <row r="254" customFormat="false" ht="15" hidden="false" customHeight="false" outlineLevel="0" collapsed="false">
      <c r="A254" s="1" t="n">
        <v>40393</v>
      </c>
      <c r="B254" s="4" t="s">
        <v>9</v>
      </c>
      <c r="C254" s="2" t="n">
        <v>1016653</v>
      </c>
      <c r="D254" s="2" t="n">
        <v>3430404</v>
      </c>
      <c r="E254" s="3" t="n">
        <f aca="false">C254/D254</f>
        <v>0.296365384368722</v>
      </c>
    </row>
    <row r="255" customFormat="false" ht="15" hidden="false" customHeight="false" outlineLevel="0" collapsed="false">
      <c r="A255" s="1" t="n">
        <v>40394</v>
      </c>
      <c r="B255" s="4" t="s">
        <v>9</v>
      </c>
      <c r="C255" s="2" t="n">
        <v>406186</v>
      </c>
      <c r="D255" s="2" t="n">
        <v>1412729</v>
      </c>
      <c r="E255" s="3" t="n">
        <f aca="false">C255/D255</f>
        <v>0.287518696083962</v>
      </c>
    </row>
    <row r="256" customFormat="false" ht="15" hidden="false" customHeight="false" outlineLevel="0" collapsed="false">
      <c r="A256" s="1" t="n">
        <v>40395</v>
      </c>
      <c r="B256" s="4" t="s">
        <v>9</v>
      </c>
      <c r="C256" s="2" t="n">
        <v>390869</v>
      </c>
      <c r="D256" s="2" t="n">
        <v>1830582</v>
      </c>
      <c r="E256" s="3" t="n">
        <f aca="false">C256/D256</f>
        <v>0.213521710581662</v>
      </c>
    </row>
    <row r="257" customFormat="false" ht="15" hidden="false" customHeight="false" outlineLevel="0" collapsed="false">
      <c r="A257" s="1" t="n">
        <v>40396</v>
      </c>
      <c r="B257" s="4" t="s">
        <v>9</v>
      </c>
      <c r="C257" s="2" t="n">
        <v>699662</v>
      </c>
      <c r="D257" s="2" t="n">
        <v>3123764</v>
      </c>
      <c r="E257" s="3" t="n">
        <f aca="false">C257/D257</f>
        <v>0.223980428739175</v>
      </c>
    </row>
    <row r="258" customFormat="false" ht="15" hidden="false" customHeight="false" outlineLevel="0" collapsed="false">
      <c r="A258" s="1" t="n">
        <v>40399</v>
      </c>
      <c r="B258" s="4" t="s">
        <v>9</v>
      </c>
      <c r="C258" s="2" t="n">
        <v>1847475</v>
      </c>
      <c r="D258" s="2" t="n">
        <v>7134914</v>
      </c>
      <c r="E258" s="3" t="n">
        <f aca="false">C258/D258</f>
        <v>0.25893444546073</v>
      </c>
    </row>
    <row r="259" customFormat="false" ht="15" hidden="false" customHeight="false" outlineLevel="0" collapsed="false">
      <c r="A259" s="1" t="n">
        <v>40400</v>
      </c>
      <c r="B259" s="4" t="s">
        <v>9</v>
      </c>
      <c r="C259" s="2" t="n">
        <v>2379581</v>
      </c>
      <c r="D259" s="2" t="n">
        <v>8400108</v>
      </c>
      <c r="E259" s="3" t="n">
        <f aca="false">C259/D259</f>
        <v>0.283279810211964</v>
      </c>
    </row>
    <row r="260" customFormat="false" ht="15" hidden="false" customHeight="false" outlineLevel="0" collapsed="false">
      <c r="A260" s="1" t="n">
        <v>40401</v>
      </c>
      <c r="B260" s="4" t="s">
        <v>9</v>
      </c>
      <c r="C260" s="2" t="n">
        <v>778347</v>
      </c>
      <c r="D260" s="2" t="n">
        <v>3916424</v>
      </c>
      <c r="E260" s="3" t="n">
        <f aca="false">C260/D260</f>
        <v>0.198739206990867</v>
      </c>
    </row>
    <row r="261" customFormat="false" ht="15" hidden="false" customHeight="false" outlineLevel="0" collapsed="false">
      <c r="A261" s="1" t="n">
        <v>40402</v>
      </c>
      <c r="B261" s="4" t="s">
        <v>9</v>
      </c>
      <c r="C261" s="2" t="n">
        <v>506030</v>
      </c>
      <c r="D261" s="2" t="n">
        <v>1940297</v>
      </c>
      <c r="E261" s="3" t="n">
        <f aca="false">C261/D261</f>
        <v>0.260800279544833</v>
      </c>
    </row>
    <row r="262" customFormat="false" ht="15" hidden="false" customHeight="false" outlineLevel="0" collapsed="false">
      <c r="A262" s="1" t="n">
        <v>40403</v>
      </c>
      <c r="B262" s="4" t="s">
        <v>9</v>
      </c>
      <c r="C262" s="2" t="n">
        <v>283888</v>
      </c>
      <c r="D262" s="2" t="n">
        <v>2141637</v>
      </c>
      <c r="E262" s="3" t="n">
        <f aca="false">C262/D262</f>
        <v>0.132556544363027</v>
      </c>
    </row>
    <row r="263" customFormat="false" ht="15" hidden="false" customHeight="false" outlineLevel="0" collapsed="false">
      <c r="A263" s="1" t="n">
        <v>40406</v>
      </c>
      <c r="B263" s="4" t="s">
        <v>9</v>
      </c>
      <c r="C263" s="2" t="n">
        <v>2007820</v>
      </c>
      <c r="D263" s="2" t="n">
        <v>7506274</v>
      </c>
      <c r="E263" s="3" t="n">
        <f aca="false">C263/D263</f>
        <v>0.267485572735554</v>
      </c>
    </row>
    <row r="264" customFormat="false" ht="15" hidden="false" customHeight="false" outlineLevel="0" collapsed="false">
      <c r="A264" s="1" t="n">
        <v>40407</v>
      </c>
      <c r="B264" s="4" t="s">
        <v>9</v>
      </c>
      <c r="C264" s="2" t="n">
        <v>6220857</v>
      </c>
      <c r="D264" s="2" t="n">
        <v>16835958</v>
      </c>
      <c r="E264" s="3" t="n">
        <f aca="false">C264/D264</f>
        <v>0.369498248926494</v>
      </c>
    </row>
    <row r="265" customFormat="false" ht="15" hidden="false" customHeight="false" outlineLevel="0" collapsed="false">
      <c r="A265" s="1" t="n">
        <v>40408</v>
      </c>
      <c r="B265" s="4" t="s">
        <v>9</v>
      </c>
      <c r="C265" s="2" t="n">
        <v>6630264</v>
      </c>
      <c r="D265" s="2" t="n">
        <v>18877323</v>
      </c>
      <c r="E265" s="3" t="n">
        <f aca="false">C265/D265</f>
        <v>0.351229038142749</v>
      </c>
    </row>
    <row r="266" customFormat="false" ht="15" hidden="false" customHeight="false" outlineLevel="0" collapsed="false">
      <c r="A266" s="1" t="n">
        <v>40409</v>
      </c>
      <c r="B266" s="4" t="s">
        <v>9</v>
      </c>
      <c r="C266" s="2" t="n">
        <v>8434463</v>
      </c>
      <c r="D266" s="2" t="n">
        <v>23594688</v>
      </c>
      <c r="E266" s="3" t="n">
        <f aca="false">C266/D266</f>
        <v>0.357472961710704</v>
      </c>
    </row>
    <row r="267" customFormat="false" ht="15" hidden="false" customHeight="false" outlineLevel="0" collapsed="false">
      <c r="A267" s="1" t="n">
        <v>40410</v>
      </c>
      <c r="B267" s="4" t="s">
        <v>9</v>
      </c>
      <c r="C267" s="2" t="n">
        <v>4364648</v>
      </c>
      <c r="D267" s="2" t="n">
        <v>9633847</v>
      </c>
      <c r="E267" s="3" t="n">
        <f aca="false">C267/D267</f>
        <v>0.453053489431584</v>
      </c>
    </row>
    <row r="268" customFormat="false" ht="15" hidden="false" customHeight="false" outlineLevel="0" collapsed="false">
      <c r="A268" s="1" t="n">
        <v>40413</v>
      </c>
      <c r="B268" s="4" t="s">
        <v>9</v>
      </c>
      <c r="C268" s="2" t="n">
        <v>3145934</v>
      </c>
      <c r="D268" s="2" t="n">
        <v>8550892</v>
      </c>
      <c r="E268" s="3" t="n">
        <f aca="false">C268/D268</f>
        <v>0.36790711425194</v>
      </c>
    </row>
    <row r="269" customFormat="false" ht="15" hidden="false" customHeight="false" outlineLevel="0" collapsed="false">
      <c r="A269" s="1" t="n">
        <v>40414</v>
      </c>
      <c r="B269" s="4" t="s">
        <v>9</v>
      </c>
      <c r="C269" s="2" t="n">
        <v>3345128</v>
      </c>
      <c r="D269" s="2" t="n">
        <v>10113192</v>
      </c>
      <c r="E269" s="3" t="n">
        <f aca="false">C269/D269</f>
        <v>0.330768762226605</v>
      </c>
    </row>
    <row r="270" customFormat="false" ht="15" hidden="false" customHeight="false" outlineLevel="0" collapsed="false">
      <c r="A270" s="1" t="n">
        <v>40415</v>
      </c>
      <c r="B270" s="4" t="s">
        <v>9</v>
      </c>
      <c r="C270" s="2" t="n">
        <v>1701828</v>
      </c>
      <c r="D270" s="2" t="n">
        <v>6054315</v>
      </c>
      <c r="E270" s="3" t="n">
        <f aca="false">C270/D270</f>
        <v>0.281093401978589</v>
      </c>
    </row>
    <row r="271" customFormat="false" ht="15" hidden="false" customHeight="false" outlineLevel="0" collapsed="false">
      <c r="A271" s="1" t="n">
        <v>40416</v>
      </c>
      <c r="B271" s="4" t="s">
        <v>9</v>
      </c>
      <c r="C271" s="2" t="n">
        <v>1959343</v>
      </c>
      <c r="D271" s="2" t="n">
        <v>6230320</v>
      </c>
      <c r="E271" s="3" t="n">
        <f aca="false">C271/D271</f>
        <v>0.314485130779799</v>
      </c>
    </row>
    <row r="272" customFormat="false" ht="15" hidden="false" customHeight="false" outlineLevel="0" collapsed="false">
      <c r="A272" s="1" t="n">
        <v>40417</v>
      </c>
      <c r="B272" s="4" t="s">
        <v>9</v>
      </c>
      <c r="C272" s="2" t="n">
        <v>1107172</v>
      </c>
      <c r="D272" s="2" t="n">
        <v>2783975</v>
      </c>
      <c r="E272" s="3" t="n">
        <f aca="false">C272/D272</f>
        <v>0.397694663206387</v>
      </c>
    </row>
    <row r="273" customFormat="false" ht="15" hidden="false" customHeight="false" outlineLevel="0" collapsed="false">
      <c r="A273" s="1" t="n">
        <v>40420</v>
      </c>
      <c r="B273" s="4" t="s">
        <v>9</v>
      </c>
      <c r="C273" s="2" t="n">
        <v>539663</v>
      </c>
      <c r="D273" s="2" t="n">
        <v>2518551</v>
      </c>
      <c r="E273" s="3" t="n">
        <f aca="false">C273/D273</f>
        <v>0.214275192362593</v>
      </c>
    </row>
    <row r="274" customFormat="false" ht="15" hidden="false" customHeight="false" outlineLevel="0" collapsed="false">
      <c r="A274" s="1" t="n">
        <v>40421</v>
      </c>
      <c r="B274" s="4" t="s">
        <v>9</v>
      </c>
      <c r="C274" s="2" t="n">
        <v>2203770</v>
      </c>
      <c r="D274" s="2" t="n">
        <v>4146743</v>
      </c>
      <c r="E274" s="3" t="n">
        <f aca="false">C274/D274</f>
        <v>0.531446004731907</v>
      </c>
    </row>
    <row r="275" customFormat="false" ht="15" hidden="false" customHeight="false" outlineLevel="0" collapsed="false">
      <c r="A275" s="1" t="n">
        <v>40422</v>
      </c>
      <c r="B275" s="4" t="s">
        <v>9</v>
      </c>
      <c r="C275" s="2" t="n">
        <v>657112</v>
      </c>
      <c r="D275" s="2" t="n">
        <v>2674609</v>
      </c>
      <c r="E275" s="3" t="n">
        <f aca="false">C275/D275</f>
        <v>0.24568525717217</v>
      </c>
    </row>
    <row r="276" customFormat="false" ht="15" hidden="false" customHeight="false" outlineLevel="0" collapsed="false">
      <c r="A276" s="1" t="n">
        <v>40423</v>
      </c>
      <c r="B276" s="4" t="s">
        <v>9</v>
      </c>
      <c r="C276" s="2" t="n">
        <v>554758</v>
      </c>
      <c r="D276" s="2" t="n">
        <v>1978439</v>
      </c>
      <c r="E276" s="3" t="n">
        <f aca="false">C276/D276</f>
        <v>0.280401872385249</v>
      </c>
    </row>
    <row r="277" customFormat="false" ht="15" hidden="false" customHeight="false" outlineLevel="0" collapsed="false">
      <c r="A277" s="1" t="n">
        <v>40424</v>
      </c>
      <c r="B277" s="4" t="s">
        <v>9</v>
      </c>
      <c r="C277" s="2" t="n">
        <v>556681</v>
      </c>
      <c r="D277" s="2" t="n">
        <v>2438901</v>
      </c>
      <c r="E277" s="3" t="n">
        <f aca="false">C277/D277</f>
        <v>0.228250757205807</v>
      </c>
    </row>
    <row r="278" customFormat="false" ht="15" hidden="false" customHeight="false" outlineLevel="0" collapsed="false">
      <c r="A278" s="1" t="n">
        <v>40428</v>
      </c>
      <c r="B278" s="4" t="s">
        <v>9</v>
      </c>
      <c r="C278" s="2" t="n">
        <v>3273409</v>
      </c>
      <c r="D278" s="2" t="n">
        <v>11346538</v>
      </c>
      <c r="E278" s="3" t="n">
        <f aca="false">C278/D278</f>
        <v>0.288494076342934</v>
      </c>
    </row>
    <row r="279" customFormat="false" ht="15" hidden="false" customHeight="false" outlineLevel="0" collapsed="false">
      <c r="A279" s="1" t="n">
        <v>40429</v>
      </c>
      <c r="B279" s="4" t="s">
        <v>9</v>
      </c>
      <c r="C279" s="2" t="n">
        <v>1495958</v>
      </c>
      <c r="D279" s="2" t="n">
        <v>5111726</v>
      </c>
      <c r="E279" s="3" t="n">
        <f aca="false">C279/D279</f>
        <v>0.292652227447246</v>
      </c>
    </row>
    <row r="280" customFormat="false" ht="15" hidden="false" customHeight="false" outlineLevel="0" collapsed="false">
      <c r="A280" s="1" t="n">
        <v>40430</v>
      </c>
      <c r="B280" s="4" t="s">
        <v>9</v>
      </c>
      <c r="C280" s="2" t="n">
        <v>976936</v>
      </c>
      <c r="D280" s="2" t="n">
        <v>4244623</v>
      </c>
      <c r="E280" s="3" t="n">
        <f aca="false">C280/D280</f>
        <v>0.230158485217651</v>
      </c>
    </row>
    <row r="281" customFormat="false" ht="15" hidden="false" customHeight="false" outlineLevel="0" collapsed="false">
      <c r="A281" s="1" t="n">
        <v>40431</v>
      </c>
      <c r="B281" s="4" t="s">
        <v>9</v>
      </c>
      <c r="C281" s="2" t="n">
        <v>1432449</v>
      </c>
      <c r="D281" s="2" t="n">
        <v>3134670</v>
      </c>
      <c r="E281" s="3" t="n">
        <f aca="false">C281/D281</f>
        <v>0.456969633167128</v>
      </c>
    </row>
    <row r="282" customFormat="false" ht="15" hidden="false" customHeight="false" outlineLevel="0" collapsed="false">
      <c r="A282" s="1" t="n">
        <v>40434</v>
      </c>
      <c r="B282" s="4" t="s">
        <v>9</v>
      </c>
      <c r="C282" s="2" t="n">
        <v>607266</v>
      </c>
      <c r="D282" s="2" t="n">
        <v>2685546</v>
      </c>
      <c r="E282" s="3" t="n">
        <f aca="false">C282/D282</f>
        <v>0.226123849675262</v>
      </c>
    </row>
    <row r="283" customFormat="false" ht="15" hidden="false" customHeight="false" outlineLevel="0" collapsed="false">
      <c r="A283" s="1" t="n">
        <v>40435</v>
      </c>
      <c r="B283" s="4" t="s">
        <v>9</v>
      </c>
      <c r="C283" s="2" t="n">
        <v>274959</v>
      </c>
      <c r="D283" s="2" t="n">
        <v>1809860</v>
      </c>
      <c r="E283" s="3" t="n">
        <f aca="false">C283/D283</f>
        <v>0.151922800658614</v>
      </c>
    </row>
    <row r="284" customFormat="false" ht="15" hidden="false" customHeight="false" outlineLevel="0" collapsed="false">
      <c r="A284" s="1" t="n">
        <v>40436</v>
      </c>
      <c r="B284" s="4" t="s">
        <v>9</v>
      </c>
      <c r="C284" s="2" t="n">
        <v>194188</v>
      </c>
      <c r="D284" s="2" t="n">
        <v>1016588</v>
      </c>
      <c r="E284" s="3" t="n">
        <f aca="false">C284/D284</f>
        <v>0.191019370679174</v>
      </c>
    </row>
    <row r="285" customFormat="false" ht="15" hidden="false" customHeight="false" outlineLevel="0" collapsed="false">
      <c r="A285" s="1" t="n">
        <v>40437</v>
      </c>
      <c r="B285" s="4" t="s">
        <v>9</v>
      </c>
      <c r="C285" s="2" t="n">
        <v>553120</v>
      </c>
      <c r="D285" s="2" t="n">
        <v>2579750</v>
      </c>
      <c r="E285" s="3" t="n">
        <f aca="false">C285/D285</f>
        <v>0.214408372904351</v>
      </c>
    </row>
    <row r="286" customFormat="false" ht="15" hidden="false" customHeight="false" outlineLevel="0" collapsed="false">
      <c r="A286" s="1" t="n">
        <v>40438</v>
      </c>
      <c r="B286" s="4" t="s">
        <v>9</v>
      </c>
      <c r="C286" s="2" t="n">
        <v>161414</v>
      </c>
      <c r="D286" s="2" t="n">
        <v>1377954</v>
      </c>
      <c r="E286" s="3" t="n">
        <f aca="false">C286/D286</f>
        <v>0.117140339953293</v>
      </c>
    </row>
    <row r="287" customFormat="false" ht="15" hidden="false" customHeight="false" outlineLevel="0" collapsed="false">
      <c r="A287" s="1" t="n">
        <v>40441</v>
      </c>
      <c r="B287" s="4" t="s">
        <v>9</v>
      </c>
      <c r="C287" s="2" t="n">
        <v>730367</v>
      </c>
      <c r="D287" s="2" t="n">
        <v>2446839</v>
      </c>
      <c r="E287" s="3" t="n">
        <f aca="false">C287/D287</f>
        <v>0.298494097895284</v>
      </c>
    </row>
    <row r="288" customFormat="false" ht="15" hidden="false" customHeight="false" outlineLevel="0" collapsed="false">
      <c r="A288" s="1" t="n">
        <v>40442</v>
      </c>
      <c r="B288" s="4" t="s">
        <v>9</v>
      </c>
      <c r="C288" s="2" t="n">
        <v>777324</v>
      </c>
      <c r="D288" s="2" t="n">
        <v>2841781</v>
      </c>
      <c r="E288" s="3" t="n">
        <f aca="false">C288/D288</f>
        <v>0.27353409710319</v>
      </c>
    </row>
    <row r="289" customFormat="false" ht="15" hidden="false" customHeight="false" outlineLevel="0" collapsed="false">
      <c r="A289" s="1" t="n">
        <v>40443</v>
      </c>
      <c r="B289" s="4" t="s">
        <v>9</v>
      </c>
      <c r="C289" s="2" t="n">
        <v>574099</v>
      </c>
      <c r="D289" s="2" t="n">
        <v>2241131</v>
      </c>
      <c r="E289" s="3" t="n">
        <f aca="false">C289/D289</f>
        <v>0.256164856048129</v>
      </c>
    </row>
    <row r="290" customFormat="false" ht="15" hidden="false" customHeight="false" outlineLevel="0" collapsed="false">
      <c r="A290" s="1" t="n">
        <v>40444</v>
      </c>
      <c r="B290" s="4" t="s">
        <v>9</v>
      </c>
      <c r="C290" s="2" t="n">
        <v>266685</v>
      </c>
      <c r="D290" s="2" t="n">
        <v>2105090</v>
      </c>
      <c r="E290" s="3" t="n">
        <f aca="false">C290/D290</f>
        <v>0.126685794906631</v>
      </c>
    </row>
    <row r="291" customFormat="false" ht="15" hidden="false" customHeight="false" outlineLevel="0" collapsed="false">
      <c r="A291" s="1" t="n">
        <v>40445</v>
      </c>
      <c r="B291" s="4" t="s">
        <v>9</v>
      </c>
      <c r="C291" s="2" t="n">
        <v>993434</v>
      </c>
      <c r="D291" s="2" t="n">
        <v>2221827</v>
      </c>
      <c r="E291" s="3" t="n">
        <f aca="false">C291/D291</f>
        <v>0.447124821149441</v>
      </c>
    </row>
    <row r="292" customFormat="false" ht="15" hidden="false" customHeight="false" outlineLevel="0" collapsed="false">
      <c r="A292" s="1" t="n">
        <v>40448</v>
      </c>
      <c r="B292" s="4" t="s">
        <v>9</v>
      </c>
      <c r="C292" s="2" t="n">
        <v>568044</v>
      </c>
      <c r="D292" s="2" t="n">
        <v>2323268</v>
      </c>
      <c r="E292" s="3" t="n">
        <f aca="false">C292/D292</f>
        <v>0.244502140949731</v>
      </c>
    </row>
    <row r="293" customFormat="false" ht="15" hidden="false" customHeight="false" outlineLevel="0" collapsed="false">
      <c r="A293" s="1" t="n">
        <v>40449</v>
      </c>
      <c r="B293" s="4" t="s">
        <v>9</v>
      </c>
      <c r="C293" s="2" t="n">
        <v>4074841</v>
      </c>
      <c r="D293" s="2" t="n">
        <v>10666081</v>
      </c>
      <c r="E293" s="3" t="n">
        <f aca="false">C293/D293</f>
        <v>0.382037319986601</v>
      </c>
    </row>
    <row r="294" customFormat="false" ht="15" hidden="false" customHeight="false" outlineLevel="0" collapsed="false">
      <c r="A294" s="1" t="n">
        <v>40450</v>
      </c>
      <c r="B294" s="4" t="s">
        <v>9</v>
      </c>
      <c r="C294" s="2" t="n">
        <v>1073284</v>
      </c>
      <c r="D294" s="2" t="n">
        <v>3324626</v>
      </c>
      <c r="E294" s="3" t="n">
        <f aca="false">C294/D294</f>
        <v>0.322828492588339</v>
      </c>
    </row>
    <row r="295" customFormat="false" ht="15" hidden="false" customHeight="false" outlineLevel="0" collapsed="false">
      <c r="A295" s="1" t="n">
        <v>40451</v>
      </c>
      <c r="B295" s="4" t="s">
        <v>9</v>
      </c>
      <c r="C295" s="2" t="n">
        <v>459168</v>
      </c>
      <c r="D295" s="2" t="n">
        <v>1862211</v>
      </c>
      <c r="E295" s="3" t="n">
        <f aca="false">C295/D295</f>
        <v>0.246571414302676</v>
      </c>
    </row>
    <row r="296" customFormat="false" ht="15" hidden="false" customHeight="false" outlineLevel="0" collapsed="false">
      <c r="A296" s="1" t="n">
        <v>40452</v>
      </c>
      <c r="B296" s="4" t="s">
        <v>9</v>
      </c>
      <c r="C296" s="2" t="n">
        <v>1969359</v>
      </c>
      <c r="D296" s="2" t="n">
        <v>5108241</v>
      </c>
      <c r="E296" s="3" t="n">
        <f aca="false">C296/D296</f>
        <v>0.385525859097094</v>
      </c>
    </row>
    <row r="297" customFormat="false" ht="15" hidden="false" customHeight="false" outlineLevel="0" collapsed="false">
      <c r="A297" s="1" t="n">
        <v>40455</v>
      </c>
      <c r="B297" s="4" t="s">
        <v>9</v>
      </c>
      <c r="C297" s="2" t="n">
        <v>391929</v>
      </c>
      <c r="D297" s="2" t="n">
        <v>1847542</v>
      </c>
      <c r="E297" s="3" t="n">
        <f aca="false">C297/D297</f>
        <v>0.212135366882052</v>
      </c>
    </row>
    <row r="298" customFormat="false" ht="15" hidden="false" customHeight="false" outlineLevel="0" collapsed="false">
      <c r="A298" s="1" t="n">
        <v>40456</v>
      </c>
      <c r="B298" s="4" t="s">
        <v>9</v>
      </c>
      <c r="C298" s="2" t="n">
        <v>416503</v>
      </c>
      <c r="D298" s="2" t="n">
        <v>2002854</v>
      </c>
      <c r="E298" s="3" t="n">
        <f aca="false">C298/D298</f>
        <v>0.207954748573785</v>
      </c>
    </row>
    <row r="299" customFormat="false" ht="15" hidden="false" customHeight="false" outlineLevel="0" collapsed="false">
      <c r="A299" s="1" t="n">
        <v>40457</v>
      </c>
      <c r="B299" s="4" t="s">
        <v>9</v>
      </c>
      <c r="C299" s="2" t="n">
        <v>309343</v>
      </c>
      <c r="D299" s="2" t="n">
        <v>2079670</v>
      </c>
      <c r="E299" s="3" t="n">
        <f aca="false">C299/D299</f>
        <v>0.148746195309833</v>
      </c>
    </row>
    <row r="300" customFormat="false" ht="15" hidden="false" customHeight="false" outlineLevel="0" collapsed="false">
      <c r="A300" s="1" t="n">
        <v>40458</v>
      </c>
      <c r="B300" s="4" t="s">
        <v>9</v>
      </c>
      <c r="C300" s="2" t="n">
        <v>2241396</v>
      </c>
      <c r="D300" s="2" t="n">
        <v>6128444</v>
      </c>
      <c r="E300" s="3" t="n">
        <f aca="false">C300/D300</f>
        <v>0.365736555641204</v>
      </c>
    </row>
    <row r="301" customFormat="false" ht="15" hidden="false" customHeight="false" outlineLevel="0" collapsed="false">
      <c r="A301" s="1" t="n">
        <v>40459</v>
      </c>
      <c r="B301" s="4" t="s">
        <v>9</v>
      </c>
      <c r="C301" s="2" t="n">
        <v>540307</v>
      </c>
      <c r="D301" s="2" t="n">
        <v>2275205</v>
      </c>
      <c r="E301" s="3" t="n">
        <f aca="false">C301/D301</f>
        <v>0.237476183464787</v>
      </c>
    </row>
    <row r="302" customFormat="false" ht="15" hidden="false" customHeight="false" outlineLevel="0" collapsed="false">
      <c r="A302" s="1" t="n">
        <v>40462</v>
      </c>
      <c r="B302" s="4" t="s">
        <v>9</v>
      </c>
      <c r="C302" s="2" t="n">
        <v>1182467</v>
      </c>
      <c r="D302" s="2" t="n">
        <v>4797353</v>
      </c>
      <c r="E302" s="3" t="n">
        <f aca="false">C302/D302</f>
        <v>0.246483216890648</v>
      </c>
    </row>
    <row r="303" customFormat="false" ht="15" hidden="false" customHeight="false" outlineLevel="0" collapsed="false">
      <c r="A303" s="1" t="n">
        <v>40463</v>
      </c>
      <c r="B303" s="4" t="s">
        <v>9</v>
      </c>
      <c r="C303" s="2" t="n">
        <v>2757566</v>
      </c>
      <c r="D303" s="2" t="n">
        <v>7146423</v>
      </c>
      <c r="E303" s="3" t="n">
        <f aca="false">C303/D303</f>
        <v>0.385866607672118</v>
      </c>
    </row>
    <row r="304" customFormat="false" ht="15" hidden="false" customHeight="false" outlineLevel="0" collapsed="false">
      <c r="A304" s="1" t="n">
        <v>40464</v>
      </c>
      <c r="B304" s="4" t="s">
        <v>9</v>
      </c>
      <c r="C304" s="2" t="n">
        <v>2493769</v>
      </c>
      <c r="D304" s="2" t="n">
        <v>4981767</v>
      </c>
      <c r="E304" s="3" t="n">
        <f aca="false">C304/D304</f>
        <v>0.500579212155045</v>
      </c>
    </row>
    <row r="305" customFormat="false" ht="15" hidden="false" customHeight="false" outlineLevel="0" collapsed="false">
      <c r="A305" s="1" t="n">
        <v>40465</v>
      </c>
      <c r="B305" s="4" t="s">
        <v>9</v>
      </c>
      <c r="C305" s="2" t="n">
        <v>1852942</v>
      </c>
      <c r="D305" s="2" t="n">
        <v>5370268</v>
      </c>
      <c r="E305" s="3" t="n">
        <f aca="false">C305/D305</f>
        <v>0.345037156432416</v>
      </c>
    </row>
    <row r="306" customFormat="false" ht="15" hidden="false" customHeight="false" outlineLevel="0" collapsed="false">
      <c r="A306" s="1" t="n">
        <v>40466</v>
      </c>
      <c r="B306" s="4" t="s">
        <v>9</v>
      </c>
      <c r="C306" s="2" t="n">
        <v>1347730</v>
      </c>
      <c r="D306" s="2" t="n">
        <v>3936385</v>
      </c>
      <c r="E306" s="3" t="n">
        <f aca="false">C306/D306</f>
        <v>0.342377587558128</v>
      </c>
    </row>
    <row r="307" customFormat="false" ht="15" hidden="false" customHeight="false" outlineLevel="0" collapsed="false">
      <c r="A307" s="1" t="n">
        <v>40469</v>
      </c>
      <c r="B307" s="4" t="s">
        <v>9</v>
      </c>
      <c r="C307" s="2" t="n">
        <v>2660199</v>
      </c>
      <c r="D307" s="2" t="n">
        <v>9494986</v>
      </c>
      <c r="E307" s="3" t="n">
        <f aca="false">C307/D307</f>
        <v>0.280168817521163</v>
      </c>
    </row>
    <row r="308" customFormat="false" ht="15" hidden="false" customHeight="false" outlineLevel="0" collapsed="false">
      <c r="A308" s="1" t="n">
        <v>40470</v>
      </c>
      <c r="B308" s="4" t="s">
        <v>9</v>
      </c>
      <c r="C308" s="2" t="n">
        <v>826720</v>
      </c>
      <c r="D308" s="2" t="n">
        <v>2613615</v>
      </c>
      <c r="E308" s="3" t="n">
        <f aca="false">C308/D308</f>
        <v>0.316312846383266</v>
      </c>
    </row>
    <row r="309" customFormat="false" ht="15" hidden="false" customHeight="false" outlineLevel="0" collapsed="false">
      <c r="A309" s="1" t="n">
        <v>40471</v>
      </c>
      <c r="B309" s="4" t="s">
        <v>9</v>
      </c>
      <c r="C309" s="2" t="n">
        <v>630837</v>
      </c>
      <c r="D309" s="2" t="n">
        <v>2861027</v>
      </c>
      <c r="E309" s="3" t="n">
        <f aca="false">C309/D309</f>
        <v>0.220493200518555</v>
      </c>
    </row>
    <row r="310" customFormat="false" ht="15" hidden="false" customHeight="false" outlineLevel="0" collapsed="false">
      <c r="A310" s="1" t="n">
        <v>40472</v>
      </c>
      <c r="B310" s="4" t="s">
        <v>9</v>
      </c>
      <c r="C310" s="2" t="n">
        <v>1013409</v>
      </c>
      <c r="D310" s="2" t="n">
        <v>4364768</v>
      </c>
      <c r="E310" s="3" t="n">
        <f aca="false">C310/D310</f>
        <v>0.232179350655063</v>
      </c>
    </row>
    <row r="311" customFormat="false" ht="15" hidden="false" customHeight="false" outlineLevel="0" collapsed="false">
      <c r="A311" s="1" t="n">
        <v>40473</v>
      </c>
      <c r="B311" s="4" t="s">
        <v>9</v>
      </c>
      <c r="C311" s="2" t="n">
        <v>1057716</v>
      </c>
      <c r="D311" s="2" t="n">
        <v>3740670</v>
      </c>
      <c r="E311" s="3" t="n">
        <f aca="false">C311/D311</f>
        <v>0.282761109640786</v>
      </c>
    </row>
    <row r="312" customFormat="false" ht="15" hidden="false" customHeight="false" outlineLevel="0" collapsed="false">
      <c r="A312" s="1" t="n">
        <v>40476</v>
      </c>
      <c r="B312" s="4" t="s">
        <v>9</v>
      </c>
      <c r="C312" s="2" t="n">
        <v>1787576</v>
      </c>
      <c r="D312" s="2" t="n">
        <v>6390459</v>
      </c>
      <c r="E312" s="3" t="n">
        <f aca="false">C312/D312</f>
        <v>0.279725759918028</v>
      </c>
    </row>
    <row r="313" customFormat="false" ht="15" hidden="false" customHeight="false" outlineLevel="0" collapsed="false">
      <c r="A313" s="1" t="n">
        <v>40477</v>
      </c>
      <c r="B313" s="4" t="s">
        <v>9</v>
      </c>
      <c r="C313" s="2" t="n">
        <v>2022114</v>
      </c>
      <c r="D313" s="2" t="n">
        <v>6332853</v>
      </c>
      <c r="E313" s="3" t="n">
        <f aca="false">C313/D313</f>
        <v>0.319305374686575</v>
      </c>
    </row>
    <row r="314" customFormat="false" ht="15" hidden="false" customHeight="false" outlineLevel="0" collapsed="false">
      <c r="A314" s="1" t="n">
        <v>40478</v>
      </c>
      <c r="B314" s="4" t="s">
        <v>9</v>
      </c>
      <c r="C314" s="2" t="n">
        <v>3251283</v>
      </c>
      <c r="D314" s="2" t="n">
        <v>8921606</v>
      </c>
      <c r="E314" s="3" t="n">
        <f aca="false">C314/D314</f>
        <v>0.364427996484041</v>
      </c>
    </row>
    <row r="315" customFormat="false" ht="15" hidden="false" customHeight="false" outlineLevel="0" collapsed="false">
      <c r="A315" s="1" t="n">
        <v>40479</v>
      </c>
      <c r="B315" s="4" t="s">
        <v>9</v>
      </c>
      <c r="C315" s="2" t="n">
        <v>2754133</v>
      </c>
      <c r="D315" s="2" t="n">
        <v>6545527</v>
      </c>
      <c r="E315" s="3" t="n">
        <f aca="false">C315/D315</f>
        <v>0.420765661802327</v>
      </c>
    </row>
    <row r="316" customFormat="false" ht="15" hidden="false" customHeight="false" outlineLevel="0" collapsed="false">
      <c r="A316" s="1" t="n">
        <v>40480</v>
      </c>
      <c r="B316" s="4" t="s">
        <v>9</v>
      </c>
      <c r="C316" s="2" t="n">
        <v>2698857</v>
      </c>
      <c r="D316" s="2" t="n">
        <v>10632925</v>
      </c>
      <c r="E316" s="3" t="n">
        <f aca="false">C316/D316</f>
        <v>0.253820750169873</v>
      </c>
    </row>
    <row r="317" customFormat="false" ht="15" hidden="false" customHeight="false" outlineLevel="0" collapsed="false">
      <c r="A317" s="1" t="n">
        <v>40483</v>
      </c>
      <c r="B317" s="4" t="s">
        <v>9</v>
      </c>
      <c r="C317" s="2" t="n">
        <v>2362458</v>
      </c>
      <c r="D317" s="2" t="n">
        <v>8189479</v>
      </c>
      <c r="E317" s="3" t="n">
        <f aca="false">C317/D317</f>
        <v>0.288474761337077</v>
      </c>
    </row>
    <row r="318" customFormat="false" ht="15" hidden="false" customHeight="false" outlineLevel="0" collapsed="false">
      <c r="A318" s="1" t="n">
        <v>40484</v>
      </c>
      <c r="B318" s="4" t="s">
        <v>9</v>
      </c>
      <c r="C318" s="2" t="n">
        <v>15643867</v>
      </c>
      <c r="D318" s="2" t="n">
        <v>117955504</v>
      </c>
      <c r="E318" s="3" t="n">
        <f aca="false">C318/D318</f>
        <v>0.132625154990648</v>
      </c>
    </row>
    <row r="319" customFormat="false" ht="15" hidden="false" customHeight="false" outlineLevel="0" collapsed="false">
      <c r="A319" s="1" t="n">
        <v>40485</v>
      </c>
      <c r="B319" s="4" t="s">
        <v>9</v>
      </c>
      <c r="C319" s="2" t="n">
        <v>9453792</v>
      </c>
      <c r="D319" s="2" t="n">
        <v>44298478</v>
      </c>
      <c r="E319" s="3" t="n">
        <f aca="false">C319/D319</f>
        <v>0.213411214714871</v>
      </c>
    </row>
    <row r="320" customFormat="false" ht="15" hidden="false" customHeight="false" outlineLevel="0" collapsed="false">
      <c r="A320" s="1" t="n">
        <v>40486</v>
      </c>
      <c r="B320" s="4" t="s">
        <v>9</v>
      </c>
      <c r="C320" s="2" t="n">
        <v>7015191</v>
      </c>
      <c r="D320" s="2" t="n">
        <v>22530794</v>
      </c>
      <c r="E320" s="3" t="n">
        <f aca="false">C320/D320</f>
        <v>0.311360132270527</v>
      </c>
    </row>
    <row r="321" customFormat="false" ht="15" hidden="false" customHeight="false" outlineLevel="0" collapsed="false">
      <c r="A321" s="1" t="n">
        <v>40487</v>
      </c>
      <c r="B321" s="4" t="s">
        <v>9</v>
      </c>
      <c r="C321" s="2" t="n">
        <v>1472647</v>
      </c>
      <c r="D321" s="2" t="n">
        <v>14725579</v>
      </c>
      <c r="E321" s="3" t="n">
        <f aca="false">C321/D321</f>
        <v>0.100006050695867</v>
      </c>
    </row>
    <row r="322" customFormat="false" ht="15" hidden="false" customHeight="false" outlineLevel="0" collapsed="false">
      <c r="A322" s="1" t="n">
        <v>40490</v>
      </c>
      <c r="B322" s="4" t="s">
        <v>9</v>
      </c>
      <c r="C322" s="2" t="n">
        <v>18860910</v>
      </c>
      <c r="D322" s="2" t="n">
        <v>55083404</v>
      </c>
      <c r="E322" s="3" t="n">
        <f aca="false">C322/D322</f>
        <v>0.34240639884928</v>
      </c>
    </row>
    <row r="323" customFormat="false" ht="15" hidden="false" customHeight="false" outlineLevel="0" collapsed="false">
      <c r="A323" s="1" t="n">
        <v>40491</v>
      </c>
      <c r="B323" s="4" t="s">
        <v>9</v>
      </c>
      <c r="C323" s="2" t="n">
        <v>3956135</v>
      </c>
      <c r="D323" s="2" t="n">
        <v>12520478</v>
      </c>
      <c r="E323" s="3" t="n">
        <f aca="false">C323/D323</f>
        <v>0.315973160130148</v>
      </c>
    </row>
    <row r="324" customFormat="false" ht="15" hidden="false" customHeight="false" outlineLevel="0" collapsed="false">
      <c r="A324" s="1" t="n">
        <v>40492</v>
      </c>
      <c r="B324" s="4" t="s">
        <v>9</v>
      </c>
      <c r="C324" s="2" t="n">
        <v>5644231</v>
      </c>
      <c r="D324" s="2" t="n">
        <v>18752924</v>
      </c>
      <c r="E324" s="3" t="n">
        <f aca="false">C324/D324</f>
        <v>0.300978716705725</v>
      </c>
    </row>
    <row r="325" customFormat="false" ht="15" hidden="false" customHeight="false" outlineLevel="0" collapsed="false">
      <c r="A325" s="1" t="n">
        <v>40493</v>
      </c>
      <c r="B325" s="4" t="s">
        <v>9</v>
      </c>
      <c r="C325" s="2" t="n">
        <v>3220775</v>
      </c>
      <c r="D325" s="2" t="n">
        <v>8062451</v>
      </c>
      <c r="E325" s="3" t="n">
        <f aca="false">C325/D325</f>
        <v>0.399478396829947</v>
      </c>
    </row>
    <row r="326" customFormat="false" ht="15" hidden="false" customHeight="false" outlineLevel="0" collapsed="false">
      <c r="A326" s="1" t="n">
        <v>40494</v>
      </c>
      <c r="B326" s="4" t="s">
        <v>9</v>
      </c>
      <c r="C326" s="2" t="n">
        <v>2279275</v>
      </c>
      <c r="D326" s="2" t="n">
        <v>7026155</v>
      </c>
      <c r="E326" s="3" t="n">
        <f aca="false">C326/D326</f>
        <v>0.324398622005919</v>
      </c>
    </row>
    <row r="327" customFormat="false" ht="15" hidden="false" customHeight="false" outlineLevel="0" collapsed="false">
      <c r="A327" s="1" t="n">
        <v>40497</v>
      </c>
      <c r="B327" s="4" t="s">
        <v>9</v>
      </c>
      <c r="C327" s="2" t="n">
        <v>891767</v>
      </c>
      <c r="D327" s="2" t="n">
        <v>4502324</v>
      </c>
      <c r="E327" s="3" t="n">
        <f aca="false">C327/D327</f>
        <v>0.198068153247079</v>
      </c>
    </row>
    <row r="328" customFormat="false" ht="15" hidden="false" customHeight="false" outlineLevel="0" collapsed="false">
      <c r="A328" s="1" t="n">
        <v>40498</v>
      </c>
      <c r="B328" s="4" t="s">
        <v>9</v>
      </c>
      <c r="C328" s="2" t="n">
        <v>1564427</v>
      </c>
      <c r="D328" s="2" t="n">
        <v>4074499</v>
      </c>
      <c r="E328" s="3" t="n">
        <f aca="false">C328/D328</f>
        <v>0.38395567160527</v>
      </c>
    </row>
    <row r="329" customFormat="false" ht="15" hidden="false" customHeight="false" outlineLevel="0" collapsed="false">
      <c r="A329" s="1" t="n">
        <v>40499</v>
      </c>
      <c r="B329" s="4" t="s">
        <v>9</v>
      </c>
      <c r="C329" s="2" t="n">
        <v>2362691</v>
      </c>
      <c r="D329" s="2" t="n">
        <v>9142593</v>
      </c>
      <c r="E329" s="3" t="n">
        <f aca="false">C329/D329</f>
        <v>0.258426794236602</v>
      </c>
    </row>
    <row r="330" customFormat="false" ht="15" hidden="false" customHeight="false" outlineLevel="0" collapsed="false">
      <c r="A330" s="1" t="n">
        <v>40500</v>
      </c>
      <c r="B330" s="4" t="s">
        <v>9</v>
      </c>
      <c r="C330" s="2" t="n">
        <v>1399939</v>
      </c>
      <c r="D330" s="2" t="n">
        <v>4924165</v>
      </c>
      <c r="E330" s="3" t="n">
        <f aca="false">C330/D330</f>
        <v>0.284299774682611</v>
      </c>
    </row>
    <row r="331" customFormat="false" ht="15" hidden="false" customHeight="false" outlineLevel="0" collapsed="false">
      <c r="A331" s="1" t="n">
        <v>40501</v>
      </c>
      <c r="B331" s="4" t="s">
        <v>9</v>
      </c>
      <c r="C331" s="2" t="n">
        <v>1487579</v>
      </c>
      <c r="D331" s="2" t="n">
        <v>3812067</v>
      </c>
      <c r="E331" s="3" t="n">
        <f aca="false">C331/D331</f>
        <v>0.390228975513809</v>
      </c>
    </row>
    <row r="332" customFormat="false" ht="15" hidden="false" customHeight="false" outlineLevel="0" collapsed="false">
      <c r="A332" s="1" t="n">
        <v>40504</v>
      </c>
      <c r="B332" s="4" t="s">
        <v>9</v>
      </c>
      <c r="C332" s="2" t="n">
        <v>2860057</v>
      </c>
      <c r="D332" s="2" t="n">
        <v>6977482</v>
      </c>
      <c r="E332" s="3" t="n">
        <f aca="false">C332/D332</f>
        <v>0.40989815523709</v>
      </c>
    </row>
    <row r="333" customFormat="false" ht="15" hidden="false" customHeight="false" outlineLevel="0" collapsed="false">
      <c r="A333" s="1" t="n">
        <v>40505</v>
      </c>
      <c r="B333" s="4" t="s">
        <v>9</v>
      </c>
      <c r="C333" s="2" t="n">
        <v>1455929</v>
      </c>
      <c r="D333" s="2" t="n">
        <v>4485695</v>
      </c>
      <c r="E333" s="3" t="n">
        <f aca="false">C333/D333</f>
        <v>0.32457155468662</v>
      </c>
    </row>
    <row r="334" customFormat="false" ht="15" hidden="false" customHeight="false" outlineLevel="0" collapsed="false">
      <c r="A334" s="1" t="n">
        <v>40506</v>
      </c>
      <c r="B334" s="4" t="s">
        <v>9</v>
      </c>
      <c r="C334" s="2" t="n">
        <v>2055843</v>
      </c>
      <c r="D334" s="2" t="n">
        <v>5393708</v>
      </c>
      <c r="E334" s="3" t="n">
        <f aca="false">C334/D334</f>
        <v>0.381155783739127</v>
      </c>
    </row>
    <row r="335" customFormat="false" ht="15" hidden="false" customHeight="false" outlineLevel="0" collapsed="false">
      <c r="A335" s="1" t="n">
        <v>40508</v>
      </c>
      <c r="B335" s="4" t="s">
        <v>9</v>
      </c>
      <c r="C335" s="2" t="n">
        <v>2952722</v>
      </c>
      <c r="D335" s="2" t="n">
        <v>7099295</v>
      </c>
      <c r="E335" s="3" t="n">
        <f aca="false">C335/D335</f>
        <v>0.415917636892114</v>
      </c>
    </row>
    <row r="336" customFormat="false" ht="15" hidden="false" customHeight="false" outlineLevel="0" collapsed="false">
      <c r="A336" s="1" t="n">
        <v>40511</v>
      </c>
      <c r="B336" s="4" t="s">
        <v>9</v>
      </c>
      <c r="C336" s="2" t="n">
        <v>2357782</v>
      </c>
      <c r="D336" s="2" t="n">
        <v>8901359</v>
      </c>
      <c r="E336" s="3" t="n">
        <f aca="false">C336/D336</f>
        <v>0.264878879730612</v>
      </c>
    </row>
    <row r="337" customFormat="false" ht="15" hidden="false" customHeight="false" outlineLevel="0" collapsed="false">
      <c r="A337" s="1" t="n">
        <v>40512</v>
      </c>
      <c r="B337" s="4" t="s">
        <v>9</v>
      </c>
      <c r="C337" s="2" t="n">
        <v>1322417</v>
      </c>
      <c r="D337" s="2" t="n">
        <v>5636049</v>
      </c>
      <c r="E337" s="3" t="n">
        <f aca="false">C337/D337</f>
        <v>0.234635468925128</v>
      </c>
    </row>
    <row r="338" customFormat="false" ht="15" hidden="false" customHeight="false" outlineLevel="0" collapsed="false">
      <c r="A338" s="1" t="n">
        <v>40513</v>
      </c>
      <c r="B338" s="4" t="s">
        <v>9</v>
      </c>
      <c r="C338" s="2" t="n">
        <v>2148538</v>
      </c>
      <c r="D338" s="2" t="n">
        <v>9085807</v>
      </c>
      <c r="E338" s="3" t="n">
        <f aca="false">C338/D338</f>
        <v>0.236471895121699</v>
      </c>
    </row>
    <row r="339" customFormat="false" ht="15" hidden="false" customHeight="false" outlineLevel="0" collapsed="false">
      <c r="A339" s="1" t="n">
        <v>40514</v>
      </c>
      <c r="B339" s="4" t="s">
        <v>9</v>
      </c>
      <c r="C339" s="2" t="n">
        <v>10619434</v>
      </c>
      <c r="D339" s="2" t="n">
        <v>30855623</v>
      </c>
      <c r="E339" s="3" t="n">
        <f aca="false">C339/D339</f>
        <v>0.344165275807265</v>
      </c>
    </row>
    <row r="340" customFormat="false" ht="15" hidden="false" customHeight="false" outlineLevel="0" collapsed="false">
      <c r="A340" s="1" t="n">
        <v>40515</v>
      </c>
      <c r="B340" s="4" t="s">
        <v>9</v>
      </c>
      <c r="C340" s="2" t="n">
        <v>21036758</v>
      </c>
      <c r="D340" s="2" t="n">
        <v>48534778</v>
      </c>
      <c r="E340" s="3" t="n">
        <f aca="false">C340/D340</f>
        <v>0.433436782177102</v>
      </c>
    </row>
    <row r="341" customFormat="false" ht="15" hidden="false" customHeight="false" outlineLevel="0" collapsed="false">
      <c r="A341" s="1" t="n">
        <v>40518</v>
      </c>
      <c r="B341" s="4" t="s">
        <v>9</v>
      </c>
      <c r="C341" s="2" t="n">
        <v>6413955</v>
      </c>
      <c r="D341" s="2" t="n">
        <v>11867532</v>
      </c>
      <c r="E341" s="3" t="n">
        <f aca="false">C341/D341</f>
        <v>0.540462414594711</v>
      </c>
    </row>
    <row r="342" customFormat="false" ht="15" hidden="false" customHeight="false" outlineLevel="0" collapsed="false">
      <c r="A342" s="1" t="n">
        <v>40519</v>
      </c>
      <c r="B342" s="4" t="s">
        <v>9</v>
      </c>
      <c r="C342" s="2" t="n">
        <v>4230312</v>
      </c>
      <c r="D342" s="2" t="n">
        <v>13364345</v>
      </c>
      <c r="E342" s="3" t="n">
        <f aca="false">C342/D342</f>
        <v>0.31653717410019</v>
      </c>
    </row>
    <row r="343" customFormat="false" ht="15" hidden="false" customHeight="false" outlineLevel="0" collapsed="false">
      <c r="A343" s="1" t="n">
        <v>40520</v>
      </c>
      <c r="B343" s="4" t="s">
        <v>9</v>
      </c>
      <c r="C343" s="2" t="n">
        <v>3061146</v>
      </c>
      <c r="D343" s="2" t="n">
        <v>10211074</v>
      </c>
      <c r="E343" s="3" t="n">
        <f aca="false">C343/D343</f>
        <v>0.299786878441974</v>
      </c>
    </row>
    <row r="344" customFormat="false" ht="15" hidden="false" customHeight="false" outlineLevel="0" collapsed="false">
      <c r="A344" s="1" t="n">
        <v>40521</v>
      </c>
      <c r="B344" s="4" t="s">
        <v>9</v>
      </c>
      <c r="C344" s="2" t="n">
        <v>1793263</v>
      </c>
      <c r="D344" s="2" t="n">
        <v>6020422</v>
      </c>
      <c r="E344" s="3" t="n">
        <f aca="false">C344/D344</f>
        <v>0.297863339147987</v>
      </c>
    </row>
    <row r="345" customFormat="false" ht="15" hidden="false" customHeight="false" outlineLevel="0" collapsed="false">
      <c r="A345" s="1" t="n">
        <v>40522</v>
      </c>
      <c r="B345" s="4" t="s">
        <v>9</v>
      </c>
      <c r="C345" s="2" t="n">
        <v>3074766</v>
      </c>
      <c r="D345" s="2" t="n">
        <v>11583699</v>
      </c>
      <c r="E345" s="3" t="n">
        <f aca="false">C345/D345</f>
        <v>0.265439044988997</v>
      </c>
    </row>
    <row r="346" customFormat="false" ht="15" hidden="false" customHeight="false" outlineLevel="0" collapsed="false">
      <c r="A346" s="1" t="n">
        <v>40525</v>
      </c>
      <c r="B346" s="4" t="s">
        <v>9</v>
      </c>
      <c r="C346" s="2" t="n">
        <v>835473</v>
      </c>
      <c r="D346" s="2" t="n">
        <v>3231691</v>
      </c>
      <c r="E346" s="3" t="n">
        <f aca="false">C346/D346</f>
        <v>0.258525026062207</v>
      </c>
    </row>
    <row r="347" customFormat="false" ht="15" hidden="false" customHeight="false" outlineLevel="0" collapsed="false">
      <c r="A347" s="1" t="n">
        <v>40526</v>
      </c>
      <c r="B347" s="4" t="s">
        <v>9</v>
      </c>
      <c r="C347" s="2" t="n">
        <v>1979143</v>
      </c>
      <c r="D347" s="2" t="n">
        <v>4108833</v>
      </c>
      <c r="E347" s="3" t="n">
        <f aca="false">C347/D347</f>
        <v>0.481680078017286</v>
      </c>
    </row>
    <row r="348" customFormat="false" ht="15" hidden="false" customHeight="false" outlineLevel="0" collapsed="false">
      <c r="A348" s="1" t="n">
        <v>40527</v>
      </c>
      <c r="B348" s="4" t="s">
        <v>9</v>
      </c>
      <c r="C348" s="2" t="n">
        <v>1093573</v>
      </c>
      <c r="D348" s="2" t="n">
        <v>3434040</v>
      </c>
      <c r="E348" s="3" t="n">
        <f aca="false">C348/D348</f>
        <v>0.318450862540914</v>
      </c>
    </row>
    <row r="349" customFormat="false" ht="15" hidden="false" customHeight="false" outlineLevel="0" collapsed="false">
      <c r="A349" s="1" t="n">
        <v>40528</v>
      </c>
      <c r="B349" s="4" t="s">
        <v>9</v>
      </c>
      <c r="C349" s="2" t="n">
        <v>1201823</v>
      </c>
      <c r="D349" s="2" t="n">
        <v>3208760</v>
      </c>
      <c r="E349" s="3" t="n">
        <f aca="false">C349/D349</f>
        <v>0.374544372280881</v>
      </c>
    </row>
    <row r="350" customFormat="false" ht="15" hidden="false" customHeight="false" outlineLevel="0" collapsed="false">
      <c r="A350" s="1" t="n">
        <v>40529</v>
      </c>
      <c r="B350" s="4" t="s">
        <v>9</v>
      </c>
      <c r="C350" s="2" t="n">
        <v>817930</v>
      </c>
      <c r="D350" s="2" t="n">
        <v>3403790</v>
      </c>
      <c r="E350" s="3" t="n">
        <f aca="false">C350/D350</f>
        <v>0.240299783476654</v>
      </c>
    </row>
    <row r="351" customFormat="false" ht="15" hidden="false" customHeight="false" outlineLevel="0" collapsed="false">
      <c r="A351" s="1" t="n">
        <v>40532</v>
      </c>
      <c r="B351" s="4" t="s">
        <v>9</v>
      </c>
      <c r="C351" s="2" t="n">
        <v>1418076</v>
      </c>
      <c r="D351" s="2" t="n">
        <v>5054944</v>
      </c>
      <c r="E351" s="3" t="n">
        <f aca="false">C351/D351</f>
        <v>0.280532484632866</v>
      </c>
    </row>
    <row r="352" customFormat="false" ht="15" hidden="false" customHeight="false" outlineLevel="0" collapsed="false">
      <c r="A352" s="1" t="n">
        <v>40533</v>
      </c>
      <c r="B352" s="4" t="s">
        <v>9</v>
      </c>
      <c r="C352" s="2" t="n">
        <v>754070</v>
      </c>
      <c r="D352" s="2" t="n">
        <v>2919971</v>
      </c>
      <c r="E352" s="3" t="n">
        <f aca="false">C352/D352</f>
        <v>0.258245715454023</v>
      </c>
    </row>
    <row r="353" customFormat="false" ht="15" hidden="false" customHeight="false" outlineLevel="0" collapsed="false">
      <c r="A353" s="1" t="n">
        <v>40534</v>
      </c>
      <c r="B353" s="4" t="s">
        <v>9</v>
      </c>
      <c r="C353" s="2" t="n">
        <v>999215</v>
      </c>
      <c r="D353" s="2" t="n">
        <v>3809291</v>
      </c>
      <c r="E353" s="3" t="n">
        <f aca="false">C353/D353</f>
        <v>0.262309967917914</v>
      </c>
    </row>
    <row r="354" customFormat="false" ht="15" hidden="false" customHeight="false" outlineLevel="0" collapsed="false">
      <c r="A354" s="1" t="n">
        <v>40535</v>
      </c>
      <c r="B354" s="4" t="s">
        <v>9</v>
      </c>
      <c r="C354" s="2" t="n">
        <v>387320</v>
      </c>
      <c r="D354" s="2" t="n">
        <v>2353177</v>
      </c>
      <c r="E354" s="3" t="n">
        <f aca="false">C354/D354</f>
        <v>0.164594503515885</v>
      </c>
    </row>
    <row r="355" customFormat="false" ht="15" hidden="false" customHeight="false" outlineLevel="0" collapsed="false">
      <c r="A355" s="1" t="n">
        <v>40539</v>
      </c>
      <c r="B355" s="4" t="s">
        <v>9</v>
      </c>
      <c r="C355" s="2" t="n">
        <v>503308</v>
      </c>
      <c r="D355" s="2" t="n">
        <v>2850634</v>
      </c>
      <c r="E355" s="3" t="n">
        <f aca="false">C355/D355</f>
        <v>0.176560021384717</v>
      </c>
    </row>
    <row r="356" customFormat="false" ht="15" hidden="false" customHeight="false" outlineLevel="0" collapsed="false">
      <c r="A356" s="1" t="n">
        <v>40540</v>
      </c>
      <c r="B356" s="4" t="s">
        <v>9</v>
      </c>
      <c r="C356" s="2" t="n">
        <v>1107815</v>
      </c>
      <c r="D356" s="2" t="n">
        <v>4365729</v>
      </c>
      <c r="E356" s="3" t="n">
        <f aca="false">C356/D356</f>
        <v>0.253752580611394</v>
      </c>
    </row>
    <row r="357" customFormat="false" ht="15" hidden="false" customHeight="false" outlineLevel="0" collapsed="false">
      <c r="A357" s="1" t="n">
        <v>40541</v>
      </c>
      <c r="B357" s="4" t="s">
        <v>9</v>
      </c>
      <c r="C357" s="2" t="n">
        <v>1138661</v>
      </c>
      <c r="D357" s="2" t="n">
        <v>4715418</v>
      </c>
      <c r="E357" s="3" t="n">
        <f aca="false">C357/D357</f>
        <v>0.241476153333596</v>
      </c>
    </row>
    <row r="358" customFormat="false" ht="15" hidden="false" customHeight="false" outlineLevel="0" collapsed="false">
      <c r="A358" s="1" t="n">
        <v>40542</v>
      </c>
      <c r="B358" s="4" t="s">
        <v>9</v>
      </c>
      <c r="C358" s="2" t="n">
        <v>1508482</v>
      </c>
      <c r="D358" s="2" t="n">
        <v>5305977</v>
      </c>
      <c r="E358" s="3" t="n">
        <f aca="false">C358/D358</f>
        <v>0.284298631524411</v>
      </c>
    </row>
    <row r="359" customFormat="false" ht="15" hidden="false" customHeight="false" outlineLevel="0" collapsed="false">
      <c r="A359" s="1" t="n">
        <v>40543</v>
      </c>
      <c r="B359" s="4" t="s">
        <v>9</v>
      </c>
      <c r="C359" s="2" t="n">
        <v>1078759</v>
      </c>
      <c r="D359" s="2" t="n">
        <v>3790566</v>
      </c>
      <c r="E359" s="3" t="n">
        <f aca="false">C359/D359</f>
        <v>0.284590480682832</v>
      </c>
    </row>
    <row r="360" customFormat="false" ht="15" hidden="false" customHeight="false" outlineLevel="0" collapsed="false">
      <c r="A360" s="1" t="n">
        <v>40546</v>
      </c>
      <c r="B360" s="4" t="s">
        <v>9</v>
      </c>
      <c r="C360" s="2" t="n">
        <v>979010</v>
      </c>
      <c r="D360" s="2" t="n">
        <v>1995733</v>
      </c>
      <c r="E360" s="3" t="n">
        <f aca="false">C360/D360</f>
        <v>0.49055159182115</v>
      </c>
    </row>
    <row r="361" customFormat="false" ht="15" hidden="false" customHeight="false" outlineLevel="0" collapsed="false">
      <c r="A361" s="1" t="n">
        <v>40547</v>
      </c>
      <c r="B361" s="4" t="s">
        <v>9</v>
      </c>
      <c r="C361" s="2" t="n">
        <v>1222383</v>
      </c>
      <c r="D361" s="2" t="n">
        <v>2951056</v>
      </c>
      <c r="E361" s="3" t="n">
        <f aca="false">C361/D361</f>
        <v>0.414218842339827</v>
      </c>
    </row>
    <row r="362" customFormat="false" ht="15" hidden="false" customHeight="false" outlineLevel="0" collapsed="false">
      <c r="A362" s="1" t="n">
        <v>40548</v>
      </c>
      <c r="B362" s="4" t="s">
        <v>9</v>
      </c>
      <c r="C362" s="2" t="n">
        <v>700239</v>
      </c>
      <c r="D362" s="2" t="n">
        <v>2146633</v>
      </c>
      <c r="E362" s="3" t="n">
        <f aca="false">C362/D362</f>
        <v>0.326203407848477</v>
      </c>
    </row>
    <row r="363" customFormat="false" ht="15" hidden="false" customHeight="false" outlineLevel="0" collapsed="false">
      <c r="A363" s="1" t="n">
        <v>40549</v>
      </c>
      <c r="B363" s="4" t="s">
        <v>9</v>
      </c>
      <c r="C363" s="2" t="n">
        <v>765984</v>
      </c>
      <c r="D363" s="2" t="n">
        <v>3617508</v>
      </c>
      <c r="E363" s="3" t="n">
        <f aca="false">C363/D363</f>
        <v>0.211743553849777</v>
      </c>
    </row>
    <row r="364" customFormat="false" ht="15" hidden="false" customHeight="false" outlineLevel="0" collapsed="false">
      <c r="A364" s="1" t="n">
        <v>40550</v>
      </c>
      <c r="B364" s="4" t="s">
        <v>9</v>
      </c>
      <c r="C364" s="2" t="n">
        <v>1458242</v>
      </c>
      <c r="D364" s="2" t="n">
        <v>5678580</v>
      </c>
      <c r="E364" s="3" t="n">
        <f aca="false">C364/D364</f>
        <v>0.256796945715302</v>
      </c>
    </row>
    <row r="365" customFormat="false" ht="15" hidden="false" customHeight="false" outlineLevel="0" collapsed="false">
      <c r="A365" s="1" t="n">
        <v>40553</v>
      </c>
      <c r="B365" s="4" t="s">
        <v>9</v>
      </c>
      <c r="C365" s="2" t="n">
        <v>2124734</v>
      </c>
      <c r="D365" s="2" t="n">
        <v>9944342</v>
      </c>
      <c r="E365" s="3" t="n">
        <f aca="false">C365/D365</f>
        <v>0.213662603317545</v>
      </c>
    </row>
    <row r="366" customFormat="false" ht="15" hidden="false" customHeight="false" outlineLevel="0" collapsed="false">
      <c r="A366" s="1" t="n">
        <v>40554</v>
      </c>
      <c r="B366" s="4" t="s">
        <v>9</v>
      </c>
      <c r="C366" s="2" t="n">
        <v>1284765</v>
      </c>
      <c r="D366" s="2" t="n">
        <v>2872887</v>
      </c>
      <c r="E366" s="3" t="n">
        <f aca="false">C366/D366</f>
        <v>0.447203457706481</v>
      </c>
    </row>
    <row r="367" customFormat="false" ht="15" hidden="false" customHeight="false" outlineLevel="0" collapsed="false">
      <c r="A367" s="1" t="n">
        <v>40555</v>
      </c>
      <c r="B367" s="4" t="s">
        <v>9</v>
      </c>
      <c r="C367" s="2" t="n">
        <v>635022</v>
      </c>
      <c r="D367" s="2" t="n">
        <v>2429153</v>
      </c>
      <c r="E367" s="3" t="n">
        <f aca="false">C367/D367</f>
        <v>0.261417045365195</v>
      </c>
    </row>
    <row r="368" customFormat="false" ht="15" hidden="false" customHeight="false" outlineLevel="0" collapsed="false">
      <c r="A368" s="1" t="n">
        <v>40556</v>
      </c>
      <c r="B368" s="4" t="s">
        <v>9</v>
      </c>
      <c r="C368" s="2" t="n">
        <v>1174770</v>
      </c>
      <c r="D368" s="2" t="n">
        <v>2863842</v>
      </c>
      <c r="E368" s="3" t="n">
        <f aca="false">C368/D368</f>
        <v>0.410207686038545</v>
      </c>
    </row>
    <row r="369" customFormat="false" ht="15" hidden="false" customHeight="false" outlineLevel="0" collapsed="false">
      <c r="A369" s="1" t="n">
        <v>40557</v>
      </c>
      <c r="B369" s="4" t="s">
        <v>9</v>
      </c>
      <c r="C369" s="2" t="n">
        <v>1100355</v>
      </c>
      <c r="D369" s="2" t="n">
        <v>2208630</v>
      </c>
      <c r="E369" s="3" t="n">
        <f aca="false">C369/D369</f>
        <v>0.498207033319298</v>
      </c>
    </row>
    <row r="370" customFormat="false" ht="15" hidden="false" customHeight="false" outlineLevel="0" collapsed="false">
      <c r="A370" s="1" t="n">
        <v>40561</v>
      </c>
      <c r="B370" s="4" t="s">
        <v>9</v>
      </c>
      <c r="C370" s="2" t="n">
        <v>852785</v>
      </c>
      <c r="D370" s="2" t="n">
        <v>3076154</v>
      </c>
      <c r="E370" s="3" t="n">
        <f aca="false">C370/D370</f>
        <v>0.27722441724309</v>
      </c>
    </row>
    <row r="371" customFormat="false" ht="15" hidden="false" customHeight="false" outlineLevel="0" collapsed="false">
      <c r="A371" s="1" t="n">
        <v>40562</v>
      </c>
      <c r="B371" s="4" t="s">
        <v>9</v>
      </c>
      <c r="C371" s="2" t="n">
        <v>1254072</v>
      </c>
      <c r="D371" s="2" t="n">
        <v>3780099</v>
      </c>
      <c r="E371" s="3" t="n">
        <f aca="false">C371/D371</f>
        <v>0.331756390507233</v>
      </c>
    </row>
    <row r="372" customFormat="false" ht="15" hidden="false" customHeight="false" outlineLevel="0" collapsed="false">
      <c r="A372" s="1" t="n">
        <v>40563</v>
      </c>
      <c r="B372" s="4" t="s">
        <v>9</v>
      </c>
      <c r="C372" s="2" t="n">
        <v>1419525</v>
      </c>
      <c r="D372" s="2" t="n">
        <v>3406398</v>
      </c>
      <c r="E372" s="3" t="n">
        <f aca="false">C372/D372</f>
        <v>0.416723177972744</v>
      </c>
    </row>
    <row r="373" customFormat="false" ht="15" hidden="false" customHeight="false" outlineLevel="0" collapsed="false">
      <c r="A373" s="1" t="n">
        <v>40564</v>
      </c>
      <c r="B373" s="4" t="s">
        <v>9</v>
      </c>
      <c r="C373" s="2" t="n">
        <v>466678</v>
      </c>
      <c r="D373" s="2" t="n">
        <v>2244376</v>
      </c>
      <c r="E373" s="3" t="n">
        <f aca="false">C373/D373</f>
        <v>0.207932182486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Peters</dc:creator>
  <dc:description/>
  <dc:language>en-US</dc:language>
  <cp:lastModifiedBy>DanPeters</cp:lastModifiedBy>
  <dcterms:modified xsi:type="dcterms:W3CDTF">2011-01-27T01:56:49Z</dcterms:modified>
  <cp:revision>0</cp:revision>
  <dc:subject/>
  <dc:title/>
</cp:coreProperties>
</file>